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" sheetId="1" state="visible" r:id="rId2"/>
    <sheet name="índice" sheetId="2" state="visible" r:id="rId3"/>
    <sheet name="03 Apresentação" sheetId="3" state="visible" r:id="rId4"/>
    <sheet name="04 Resumo das Ativ Exec Grafico" sheetId="4" state="visible" r:id="rId5"/>
    <sheet name="05 Gráficos Indicadores" sheetId="5" state="visible" r:id="rId6"/>
    <sheet name="Gráficos Pareto Corretivas" sheetId="6" state="visible" r:id="rId7"/>
    <sheet name="Gráficos Pareto Chamados" sheetId="7" state="visible" r:id="rId8"/>
    <sheet name="Gráficos Consumo_Fluido_Mes" sheetId="8" state="visible" r:id="rId9"/>
    <sheet name="Relatorio Consumo_Fluido" sheetId="9" state="visible" r:id="rId10"/>
    <sheet name="Cronograma_Mes" sheetId="10" state="visible" r:id="rId11"/>
    <sheet name="Lista_E" sheetId="11" state="visible" r:id="rId12"/>
    <sheet name="Gráficos_Preventiva" sheetId="12" state="visible" r:id="rId13"/>
    <sheet name="Pendencias" sheetId="13" state="visible" r:id="rId14"/>
    <sheet name="Melhorias" sheetId="14" state="visible" r:id="rId15"/>
    <sheet name="Orçamentos" sheetId="15" state="visible" r:id="rId16"/>
    <sheet name="Cronograma treinamento" sheetId="16" state="visible" r:id="rId17"/>
    <sheet name="Anexo" sheetId="17" state="hidden" r:id="rId18"/>
    <sheet name="Relatório_Intervenções" sheetId="18" state="hidden" r:id="rId19"/>
    <sheet name="Tabela_Sintetica" sheetId="19" state="hidden" r:id="rId20"/>
    <sheet name="Tabela_Paretos" sheetId="20" state="hidden" r:id="rId21"/>
    <sheet name="Tabela_Paretos_do_Mes" sheetId="21" state="hidden" r:id="rId22"/>
    <sheet name="Tabela_Paretos_Fluido" sheetId="22" state="hidden" r:id="rId23"/>
  </sheets>
  <externalReferences>
    <externalReference r:id="rId24"/>
    <externalReference r:id="rId25"/>
  </externalReferences>
  <definedNames>
    <definedName function="false" hidden="false" localSheetId="2" name="_xlnm.Print_Area" vbProcedure="false">'03 Apresentação'!$A$1:$C$50</definedName>
    <definedName function="false" hidden="false" localSheetId="3" name="_xlnm.Print_Area" vbProcedure="false">'04 Resumo das Ativ Exec Grafico'!$B$1:$O$96</definedName>
    <definedName function="false" hidden="false" localSheetId="3" name="_xlnm.Print_Titles" vbProcedure="false">'04 Resumo das Ativ Exec Grafico'!$1:$7</definedName>
    <definedName function="false" hidden="false" localSheetId="4" name="_xlnm.Print_Area" vbProcedure="false">'05 Gráficos Indicadores'!$B$1:$O$107</definedName>
    <definedName function="false" hidden="false" localSheetId="4" name="_xlnm.Print_Titles" vbProcedure="false">'05 Gráficos Indicadores'!$1:$7</definedName>
    <definedName function="false" hidden="false" localSheetId="16" name="_xlnm.Print_Area" vbProcedure="false">Anexo!$A$1:$O$57</definedName>
    <definedName function="false" hidden="false" localSheetId="16" name="_xlnm.Print_Titles" vbProcedure="false">Anexo!$1:$1</definedName>
    <definedName function="false" hidden="false" localSheetId="0" name="_xlnm.Print_Area" vbProcedure="false">Capa!$B$1:$P$58</definedName>
    <definedName function="false" hidden="false" localSheetId="0" name="_xlnm.Print_Titles" vbProcedure="false">Capa!$1:$1</definedName>
    <definedName function="false" hidden="false" localSheetId="15" name="_xlnm.Print_Area" vbProcedure="false">'Cronograma treinamento'!$A$1:$N$66</definedName>
    <definedName function="false" hidden="false" localSheetId="9" name="_xlnm.Print_Titles" vbProcedure="false">Cronograma_Mes!$1:$7</definedName>
    <definedName function="false" hidden="false" localSheetId="7" name="_xlnm.Print_Area" vbProcedure="false">'Gráficos Consumo_Fluido_Mes'!$B$1:$S$34</definedName>
    <definedName function="false" hidden="false" localSheetId="6" name="_xlnm.Print_Area" vbProcedure="false">'Gráficos Pareto Chamados'!$B$1:$O$97</definedName>
    <definedName function="false" hidden="false" localSheetId="6" name="_xlnm.Print_Titles" vbProcedure="false">'Gráficos Pareto Chamados'!$1:$6</definedName>
    <definedName function="false" hidden="false" localSheetId="5" name="_xlnm.Print_Area" vbProcedure="false">'Gráficos Pareto Corretivas'!$B$1:$O$96</definedName>
    <definedName function="false" hidden="false" localSheetId="5" name="_xlnm.Print_Titles" vbProcedure="false">'Gráficos Pareto Corretivas'!$1:$4</definedName>
    <definedName function="false" hidden="false" localSheetId="11" name="_xlnm.Print_Area" vbProcedure="false">Gráficos_Preventiva!$A$1:$M$51</definedName>
    <definedName function="false" hidden="false" localSheetId="11" name="_xlnm.Print_Titles" vbProcedure="false">Gráficos_Preventiva!$1:$7</definedName>
    <definedName function="false" hidden="false" localSheetId="1" name="_xlnm.Print_Area" vbProcedure="false">índice!$B$1:$C$54</definedName>
    <definedName function="false" hidden="false" localSheetId="10" name="_xlnm.Print_Titles" vbProcedure="false">Lista_E!$1:$5</definedName>
    <definedName function="false" hidden="false" localSheetId="13" name="_xlnm.Print_Titles" vbProcedure="false">Melhorias!$1:$4</definedName>
    <definedName function="false" hidden="false" localSheetId="14" name="_xlnm.Print_Titles" vbProcedure="false">Orçamentos!$1:$4</definedName>
    <definedName function="false" hidden="true" localSheetId="14" name="_xlnm._FilterDatabase" vbProcedure="false">Orçamentos!$B$4:$F$4</definedName>
    <definedName function="false" hidden="false" localSheetId="12" name="_xlnm.Print_Area" vbProcedure="false">Pendencias!$A$1:$H$7</definedName>
    <definedName function="false" hidden="false" localSheetId="12" name="_xlnm.Print_Titles" vbProcedure="false">Pendencias!$1:$6</definedName>
    <definedName function="false" hidden="false" localSheetId="8" name="_xlnm.Print_Titles" vbProcedure="false">'Relatorio Consumo_Fluido'!$1:$4</definedName>
    <definedName function="false" hidden="false" localSheetId="17" name="_xlnm.Print_Titles" vbProcedure="false">Relatório_Intervenções!$1:$3</definedName>
    <definedName function="false" hidden="true" localSheetId="17" name="_xlnm._FilterDatabase" vbProcedure="false">Relatório_Intervenções!$A$3:$I$3</definedName>
    <definedName function="false" hidden="true" localSheetId="19" name="_xlnm._FilterDatabase" vbProcedure="false">Tabela_Paretos!$A$1:$L$1</definedName>
    <definedName function="false" hidden="true" localSheetId="20" name="_xlnm._FilterDatabase" vbProcedure="false">Tabela_Paretos_do_Mes!$A$1:$H$1</definedName>
    <definedName function="false" hidden="false" name="Apoioat" vbProcedure="false">#REF!</definedName>
    <definedName function="false" hidden="false" name="Capa1" vbProcedure="false">NA()</definedName>
    <definedName function="false" hidden="false" name="crono" vbProcedure="false">#REF!</definedName>
    <definedName function="false" hidden="false" name="DADOS_GRAF" vbProcedure="false">#REF!</definedName>
    <definedName function="false" hidden="false" name="Diego" vbProcedure="false">#REF!</definedName>
    <definedName function="false" hidden="false" name="Excel_BuiltIn_Print_Area" vbProcedure="false">#REF!</definedName>
    <definedName function="false" hidden="false" name="grafico" vbProcedure="false">#REF!</definedName>
    <definedName function="false" hidden="false" name="ID" vbProcedure="false">#REF!</definedName>
    <definedName function="false" hidden="false" name="NPedido" vbProcedure="false">#REF!</definedName>
    <definedName function="false" hidden="false" name="quantificador" vbProcedure="false">#REF!</definedName>
    <definedName function="false" hidden="false" name="tedtee" vbProcedure="false">[1]Preventivas!$GC37050</definedName>
    <definedName function="false" hidden="false" name="tesdte" vbProcedure="false">[1]Preventivas!$GC37050</definedName>
    <definedName function="false" hidden="false" name="teste" vbProcedure="false">[1]Preventivas!$GC37050</definedName>
    <definedName function="false" hidden="false" name="teste2" vbProcedure="false">#REF!</definedName>
    <definedName function="false" hidden="false" name="Total" vbProcedure="false">#REF!</definedName>
    <definedName function="false" hidden="false" name="TotalpRO" vbProcedure="false">#REF!</definedName>
    <definedName function="false" hidden="false" name="TotalpROG" vbProcedure="false">#REF!</definedName>
    <definedName function="false" hidden="false" name="TotalReg" vbProcedure="false">#REF!</definedName>
    <definedName function="false" hidden="false" name="_xlfn_IFERROR" vbProcedure="false"/>
    <definedName function="false" hidden="false" localSheetId="0" name="crono" vbProcedure="false">#REF!</definedName>
    <definedName function="false" hidden="false" localSheetId="0" name="Diego" vbProcedure="false">#REF!</definedName>
    <definedName function="false" hidden="false" localSheetId="0" name="Excel_BuiltIn__FilterDatabase" vbProcedure="false">Capa!$B$11:$P$11</definedName>
    <definedName function="false" hidden="false" localSheetId="0" name="grafico" vbProcedure="false">#REF!</definedName>
    <definedName function="false" hidden="false" localSheetId="1" name="crono" vbProcedure="false">#REF!</definedName>
    <definedName function="false" hidden="false" localSheetId="1" name="Diego" vbProcedure="false">#REF!</definedName>
    <definedName function="false" hidden="false" localSheetId="1" name="grafico" vbProcedure="false">#REF!</definedName>
    <definedName function="false" hidden="false" localSheetId="2" name="crono" vbProcedure="false">#REF!</definedName>
    <definedName function="false" hidden="false" localSheetId="2" name="Diego" vbProcedure="false">#REF!</definedName>
    <definedName function="false" hidden="false" localSheetId="2" name="grafico" vbProcedure="false">#REF!</definedName>
    <definedName function="false" hidden="false" localSheetId="3" name="Apoioat" vbProcedure="false">#REF!</definedName>
    <definedName function="false" hidden="false" localSheetId="3" name="crono" vbProcedure="false">#REF!</definedName>
    <definedName function="false" hidden="false" localSheetId="3" name="DADOS_GRAF" vbProcedure="false">#REF!</definedName>
    <definedName function="false" hidden="false" localSheetId="3" name="Diego" vbProcedure="false">#REF!</definedName>
    <definedName function="false" hidden="false" localSheetId="3" name="grafico" vbProcedure="false">#REF!</definedName>
    <definedName function="false" hidden="false" localSheetId="3" name="ID" vbProcedure="false">#REF!</definedName>
    <definedName function="false" hidden="false" localSheetId="3" name="NPedido" vbProcedure="false">#REF!</definedName>
    <definedName function="false" hidden="false" localSheetId="3" name="quantificador" vbProcedure="false">#REF!</definedName>
    <definedName function="false" hidden="false" localSheetId="3" name="tedtee" vbProcedure="false">[1]Preventivas!$GC37050</definedName>
    <definedName function="false" hidden="false" localSheetId="3" name="tesdte" vbProcedure="false">[1]Preventivas!$GC37050</definedName>
    <definedName function="false" hidden="false" localSheetId="3" name="teste" vbProcedure="false">[1]Preventivas!$GC37050</definedName>
    <definedName function="false" hidden="false" localSheetId="3" name="teste2" vbProcedure="false">#REF!</definedName>
    <definedName function="false" hidden="false" localSheetId="3" name="Total" vbProcedure="false">#REF!</definedName>
    <definedName function="false" hidden="false" localSheetId="3" name="TotalpRO" vbProcedure="false">#REF!</definedName>
    <definedName function="false" hidden="false" localSheetId="3" name="TotalpROG" vbProcedure="false">#REF!</definedName>
    <definedName function="false" hidden="false" localSheetId="3" name="TotalReg" vbProcedure="false">#REF!</definedName>
    <definedName function="false" hidden="false" localSheetId="4" name="crono" vbProcedure="false">#REF!</definedName>
    <definedName function="false" hidden="false" localSheetId="4" name="DADOS_GRAF" vbProcedure="false">#REF!</definedName>
    <definedName function="false" hidden="false" localSheetId="4" name="Diego" vbProcedure="false">#REF!</definedName>
    <definedName function="false" hidden="false" localSheetId="4" name="grafico" vbProcedure="false">#REF!</definedName>
    <definedName function="false" hidden="false" localSheetId="4" name="ID" vbProcedure="false">#REF!</definedName>
    <definedName function="false" hidden="false" localSheetId="4" name="NPedido" vbProcedure="false">#REF!</definedName>
    <definedName function="false" hidden="false" localSheetId="4" name="quantificador" vbProcedure="false">#REF!</definedName>
    <definedName function="false" hidden="false" localSheetId="4" name="tedtee" vbProcedure="false">[1]Preventivas!$GC37050</definedName>
    <definedName function="false" hidden="false" localSheetId="4" name="teste2" vbProcedure="false">#REF!</definedName>
    <definedName function="false" hidden="false" localSheetId="4" name="Total" vbProcedure="false">#REF!</definedName>
    <definedName function="false" hidden="false" localSheetId="4" name="TotalpRO" vbProcedure="false">#REF!</definedName>
    <definedName function="false" hidden="false" localSheetId="4" name="TotalpROG" vbProcedure="false">#REF!</definedName>
    <definedName function="false" hidden="false" localSheetId="4" name="TotalReg" vbProcedure="false">#REF!</definedName>
    <definedName function="false" hidden="false" localSheetId="5" name="Apoioat" vbProcedure="false">#REF!</definedName>
    <definedName function="false" hidden="false" localSheetId="5" name="crono" vbProcedure="false">#REF!</definedName>
    <definedName function="false" hidden="false" localSheetId="5" name="DADOS_GRAF" vbProcedure="false">#REF!</definedName>
    <definedName function="false" hidden="false" localSheetId="5" name="Diego" vbProcedure="false">#REF!</definedName>
    <definedName function="false" hidden="false" localSheetId="5" name="grafico" vbProcedure="false">#REF!</definedName>
    <definedName function="false" hidden="false" localSheetId="5" name="ID" vbProcedure="false">#REF!</definedName>
    <definedName function="false" hidden="false" localSheetId="5" name="NPedido" vbProcedure="false">#REF!</definedName>
    <definedName function="false" hidden="false" localSheetId="5" name="quantificador" vbProcedure="false">#REF!</definedName>
    <definedName function="false" hidden="false" localSheetId="5" name="tedtee" vbProcedure="false">[1]Preventivas!$GC37050</definedName>
    <definedName function="false" hidden="false" localSheetId="5" name="tesdte" vbProcedure="false">[1]Preventivas!$GC37050</definedName>
    <definedName function="false" hidden="false" localSheetId="5" name="teste" vbProcedure="false">[1]Preventivas!$GC37050</definedName>
    <definedName function="false" hidden="false" localSheetId="5" name="teste2" vbProcedure="false">#REF!</definedName>
    <definedName function="false" hidden="false" localSheetId="5" name="Total" vbProcedure="false">#REF!</definedName>
    <definedName function="false" hidden="false" localSheetId="5" name="TotalpRO" vbProcedure="false">#REF!</definedName>
    <definedName function="false" hidden="false" localSheetId="5" name="TotalpROG" vbProcedure="false">#REF!</definedName>
    <definedName function="false" hidden="false" localSheetId="5" name="TotalReg" vbProcedure="false">#REF!</definedName>
    <definedName function="false" hidden="false" localSheetId="6" name="Apoioat" vbProcedure="false">#REF!</definedName>
    <definedName function="false" hidden="false" localSheetId="6" name="crono" vbProcedure="false">#REF!</definedName>
    <definedName function="false" hidden="false" localSheetId="6" name="DADOS_GRAF" vbProcedure="false">#REF!</definedName>
    <definedName function="false" hidden="false" localSheetId="6" name="Diego" vbProcedure="false">#REF!</definedName>
    <definedName function="false" hidden="false" localSheetId="6" name="grafico" vbProcedure="false">#REF!</definedName>
    <definedName function="false" hidden="false" localSheetId="6" name="ID" vbProcedure="false">#REF!</definedName>
    <definedName function="false" hidden="false" localSheetId="6" name="NPedido" vbProcedure="false">#REF!</definedName>
    <definedName function="false" hidden="false" localSheetId="6" name="quantificador" vbProcedure="false">#REF!</definedName>
    <definedName function="false" hidden="false" localSheetId="6" name="tedtee" vbProcedure="false">[1]Preventivas!$GC37050</definedName>
    <definedName function="false" hidden="false" localSheetId="6" name="tesdte" vbProcedure="false">[1]Preventivas!$GC37050</definedName>
    <definedName function="false" hidden="false" localSheetId="6" name="teste" vbProcedure="false">[1]Preventivas!$GC37050</definedName>
    <definedName function="false" hidden="false" localSheetId="6" name="teste2" vbProcedure="false">#REF!</definedName>
    <definedName function="false" hidden="false" localSheetId="6" name="Total" vbProcedure="false">#REF!</definedName>
    <definedName function="false" hidden="false" localSheetId="6" name="TotalpRO" vbProcedure="false">#REF!</definedName>
    <definedName function="false" hidden="false" localSheetId="6" name="TotalpROG" vbProcedure="false">#REF!</definedName>
    <definedName function="false" hidden="false" localSheetId="6" name="TotalReg" vbProcedure="false">#REF!</definedName>
    <definedName function="false" hidden="false" localSheetId="7" name="Apoioat" vbProcedure="false">#REF!</definedName>
    <definedName function="false" hidden="false" localSheetId="7" name="crono" vbProcedure="false">#REF!</definedName>
    <definedName function="false" hidden="false" localSheetId="7" name="DADOS_GRAF" vbProcedure="false">#REF!</definedName>
    <definedName function="false" hidden="false" localSheetId="7" name="Diego" vbProcedure="false">#REF!</definedName>
    <definedName function="false" hidden="false" localSheetId="7" name="grafico" vbProcedure="false">#REF!</definedName>
    <definedName function="false" hidden="false" localSheetId="7" name="ID" vbProcedure="false">#REF!</definedName>
    <definedName function="false" hidden="false" localSheetId="7" name="NPedido" vbProcedure="false">#REF!</definedName>
    <definedName function="false" hidden="false" localSheetId="7" name="quantificador" vbProcedure="false">#REF!</definedName>
    <definedName function="false" hidden="false" localSheetId="7" name="tedtee" vbProcedure="false">[1]Preventivas!$GC37050</definedName>
    <definedName function="false" hidden="false" localSheetId="7" name="tesdte" vbProcedure="false">[1]Preventivas!$GC37050</definedName>
    <definedName function="false" hidden="false" localSheetId="7" name="teste" vbProcedure="false">[1]Preventivas!$GC37050</definedName>
    <definedName function="false" hidden="false" localSheetId="7" name="teste2" vbProcedure="false">#REF!</definedName>
    <definedName function="false" hidden="false" localSheetId="7" name="Total" vbProcedure="false">#REF!</definedName>
    <definedName function="false" hidden="false" localSheetId="7" name="TotalpRO" vbProcedure="false">#REF!</definedName>
    <definedName function="false" hidden="false" localSheetId="7" name="TotalpROG" vbProcedure="false">#REF!</definedName>
    <definedName function="false" hidden="false" localSheetId="7" name="TotalReg" vbProcedure="false">#REF!</definedName>
    <definedName function="false" hidden="false" localSheetId="8" name="Apoioat" vbProcedure="false">#REF!</definedName>
    <definedName function="false" hidden="false" localSheetId="8" name="crono" vbProcedure="false">#REF!</definedName>
    <definedName function="false" hidden="false" localSheetId="8" name="DADOS_GRAF" vbProcedure="false">#REF!</definedName>
    <definedName function="false" hidden="false" localSheetId="8" name="Diego" vbProcedure="false">#REF!</definedName>
    <definedName function="false" hidden="false" localSheetId="8" name="grafico" vbProcedure="false">#REF!</definedName>
    <definedName function="false" hidden="false" localSheetId="8" name="ID" vbProcedure="false">#REF!</definedName>
    <definedName function="false" hidden="false" localSheetId="8" name="NPedido" vbProcedure="false">#REF!</definedName>
    <definedName function="false" hidden="false" localSheetId="8" name="quantificador" vbProcedure="false">#REF!</definedName>
    <definedName function="false" hidden="false" localSheetId="8" name="tedtee" vbProcedure="false">[1]Preventivas!$GC37050</definedName>
    <definedName function="false" hidden="false" localSheetId="8" name="tesdte" vbProcedure="false">[1]Preventivas!$GC37050</definedName>
    <definedName function="false" hidden="false" localSheetId="8" name="teste" vbProcedure="false">[1]Preventivas!$GC37050</definedName>
    <definedName function="false" hidden="false" localSheetId="8" name="teste2" vbProcedure="false">#REF!</definedName>
    <definedName function="false" hidden="false" localSheetId="8" name="Total" vbProcedure="false">#REF!</definedName>
    <definedName function="false" hidden="false" localSheetId="8" name="TotalpRO" vbProcedure="false">#REF!</definedName>
    <definedName function="false" hidden="false" localSheetId="8" name="TotalpROG" vbProcedure="false">#REF!</definedName>
    <definedName function="false" hidden="false" localSheetId="8" name="TotalReg" vbProcedure="false">#REF!</definedName>
    <definedName function="false" hidden="false" localSheetId="9" name="crono" vbProcedure="false">#REF!</definedName>
    <definedName function="false" hidden="false" localSheetId="9" name="Diego" vbProcedure="false">#REF!</definedName>
    <definedName function="false" hidden="false" localSheetId="9" name="Excel_BuiltIn__FilterDatabase" vbProcedure="false">Cronograma_Mes!$A$4:$D$4</definedName>
    <definedName function="false" hidden="false" localSheetId="9" name="grafico" vbProcedure="false">#REF!</definedName>
    <definedName function="false" hidden="false" localSheetId="10" name="Excel_BuiltIn__FilterDatabase" vbProcedure="false">#REF!</definedName>
    <definedName function="false" hidden="false" localSheetId="11" name="Apoioat" vbProcedure="false">#REF!</definedName>
    <definedName function="false" hidden="false" localSheetId="11" name="crono" vbProcedure="false">#REF!</definedName>
    <definedName function="false" hidden="false" localSheetId="11" name="DADOS_GRAF" vbProcedure="false">#REF!</definedName>
    <definedName function="false" hidden="false" localSheetId="11" name="Diego" vbProcedure="false">#REF!</definedName>
    <definedName function="false" hidden="false" localSheetId="11" name="grafico" vbProcedure="false">#REF!</definedName>
    <definedName function="false" hidden="false" localSheetId="11" name="ID" vbProcedure="false">#REF!</definedName>
    <definedName function="false" hidden="false" localSheetId="11" name="NPedido" vbProcedure="false">#REF!</definedName>
    <definedName function="false" hidden="false" localSheetId="11" name="quantificador" vbProcedure="false">#REF!</definedName>
    <definedName function="false" hidden="false" localSheetId="11" name="tedtee" vbProcedure="false">[1]Preventivas!$GC37050</definedName>
    <definedName function="false" hidden="false" localSheetId="11" name="tesdte" vbProcedure="false">[1]Preventivas!$GC37050</definedName>
    <definedName function="false" hidden="false" localSheetId="11" name="teste" vbProcedure="false">[1]Preventivas!$GC37050</definedName>
    <definedName function="false" hidden="false" localSheetId="11" name="teste2" vbProcedure="false">#REF!</definedName>
    <definedName function="false" hidden="false" localSheetId="11" name="Total" vbProcedure="false">#REF!</definedName>
    <definedName function="false" hidden="false" localSheetId="11" name="TotalpRO" vbProcedure="false">#REF!</definedName>
    <definedName function="false" hidden="false" localSheetId="11" name="TotalpROG" vbProcedure="false">#REF!</definedName>
    <definedName function="false" hidden="false" localSheetId="11" name="TotalReg" vbProcedure="false">#REF!</definedName>
    <definedName function="false" hidden="false" localSheetId="12" name="crono" vbProcedure="false">#REF!</definedName>
    <definedName function="false" hidden="false" localSheetId="12" name="DADOS_GRAF" vbProcedure="false">#REF!</definedName>
    <definedName function="false" hidden="false" localSheetId="12" name="Diego" vbProcedure="false">#REF!</definedName>
    <definedName function="false" hidden="false" localSheetId="12" name="grafico" vbProcedure="false">#REF!</definedName>
    <definedName function="false" hidden="false" localSheetId="12" name="ID" vbProcedure="false">#REF!</definedName>
    <definedName function="false" hidden="false" localSheetId="12" name="NPedido" vbProcedure="false">#REF!</definedName>
    <definedName function="false" hidden="false" localSheetId="12" name="quantificador" vbProcedure="false">#REF!</definedName>
    <definedName function="false" hidden="false" localSheetId="12" name="tedtee" vbProcedure="false">[1]Preventivas!$GC37050</definedName>
    <definedName function="false" hidden="false" localSheetId="12" name="tesdte" vbProcedure="false">[1]Preventivas!$GC37050</definedName>
    <definedName function="false" hidden="false" localSheetId="12" name="teste" vbProcedure="false">[1]Preventivas!$GC37050</definedName>
    <definedName function="false" hidden="false" localSheetId="12" name="teste2" vbProcedure="false">#REF!</definedName>
    <definedName function="false" hidden="false" localSheetId="12" name="Total" vbProcedure="false">#REF!</definedName>
    <definedName function="false" hidden="false" localSheetId="12" name="TotalpRO" vbProcedure="false">#REF!</definedName>
    <definedName function="false" hidden="false" localSheetId="12" name="TotalpROG" vbProcedure="false">#REF!</definedName>
    <definedName function="false" hidden="false" localSheetId="12" name="TotalReg" vbProcedure="false">#REF!</definedName>
    <definedName function="false" hidden="false" localSheetId="13" name="crono" vbProcedure="false">#REF!</definedName>
    <definedName function="false" hidden="false" localSheetId="13" name="DADOS_GRAF" vbProcedure="false">#REF!</definedName>
    <definedName function="false" hidden="false" localSheetId="13" name="Diego" vbProcedure="false">#REF!</definedName>
    <definedName function="false" hidden="false" localSheetId="13" name="grafico" vbProcedure="false">#REF!</definedName>
    <definedName function="false" hidden="false" localSheetId="13" name="ID" vbProcedure="false">#REF!</definedName>
    <definedName function="false" hidden="false" localSheetId="13" name="NPedido" vbProcedure="false">#REF!</definedName>
    <definedName function="false" hidden="false" localSheetId="13" name="quantificador" vbProcedure="false">#REF!</definedName>
    <definedName function="false" hidden="false" localSheetId="13" name="tedtee" vbProcedure="false">[1]Preventivas!$GC37050</definedName>
    <definedName function="false" hidden="false" localSheetId="13" name="tesdte" vbProcedure="false">[1]Preventivas!$GC37050</definedName>
    <definedName function="false" hidden="false" localSheetId="13" name="teste" vbProcedure="false">[1]Preventivas!$GC37050</definedName>
    <definedName function="false" hidden="false" localSheetId="13" name="teste2" vbProcedure="false">#REF!</definedName>
    <definedName function="false" hidden="false" localSheetId="13" name="Total" vbProcedure="false">#REF!</definedName>
    <definedName function="false" hidden="false" localSheetId="13" name="TotalpRO" vbProcedure="false">#REF!</definedName>
    <definedName function="false" hidden="false" localSheetId="13" name="TotalpROG" vbProcedure="false">#REF!</definedName>
    <definedName function="false" hidden="false" localSheetId="13" name="TotalReg" vbProcedure="false">#REF!</definedName>
    <definedName function="false" hidden="false" localSheetId="14" name="crono" vbProcedure="false">#REF!</definedName>
    <definedName function="false" hidden="false" localSheetId="14" name="DADOS_GRAF" vbProcedure="false">#REF!</definedName>
    <definedName function="false" hidden="false" localSheetId="14" name="Diego" vbProcedure="false">#REF!</definedName>
    <definedName function="false" hidden="false" localSheetId="14" name="grafico" vbProcedure="false">#REF!</definedName>
    <definedName function="false" hidden="false" localSheetId="14" name="ID" vbProcedure="false">#REF!</definedName>
    <definedName function="false" hidden="false" localSheetId="14" name="NPedido" vbProcedure="false">#REF!</definedName>
    <definedName function="false" hidden="false" localSheetId="14" name="quantificador" vbProcedure="false">#REF!</definedName>
    <definedName function="false" hidden="false" localSheetId="14" name="Total" vbProcedure="false">#REF!</definedName>
    <definedName function="false" hidden="false" localSheetId="14" name="TotalpRO" vbProcedure="false">#REF!</definedName>
    <definedName function="false" hidden="false" localSheetId="14" name="TotalpROG" vbProcedure="false">#REF!</definedName>
    <definedName function="false" hidden="false" localSheetId="14" name="TotalReg" vbProcedure="false">#REF!</definedName>
    <definedName function="false" hidden="false" localSheetId="16" name="Apoioat" vbProcedure="false">#REF!</definedName>
    <definedName function="false" hidden="false" localSheetId="16" name="crono" vbProcedure="false">#REF!</definedName>
    <definedName function="false" hidden="false" localSheetId="16" name="DADOS_GRAF" vbProcedure="false">#REF!</definedName>
    <definedName function="false" hidden="false" localSheetId="16" name="Diego" vbProcedure="false">#REF!</definedName>
    <definedName function="false" hidden="false" localSheetId="16" name="grafico" vbProcedure="false">#REF!</definedName>
    <definedName function="false" hidden="false" localSheetId="16" name="ID" vbProcedure="false">#REF!</definedName>
    <definedName function="false" hidden="false" localSheetId="16" name="NPedido" vbProcedure="false">#REF!</definedName>
    <definedName function="false" hidden="false" localSheetId="16" name="quantificador" vbProcedure="false">#REF!</definedName>
    <definedName function="false" hidden="false" localSheetId="16" name="tedtee" vbProcedure="false">[1]Preventivas!$GC37050</definedName>
    <definedName function="false" hidden="false" localSheetId="16" name="tesdte" vbProcedure="false">[1]Preventivas!$GC37050</definedName>
    <definedName function="false" hidden="false" localSheetId="16" name="teste" vbProcedure="false">[1]Preventivas!$GC37050</definedName>
    <definedName function="false" hidden="false" localSheetId="16" name="teste2" vbProcedure="false">#REF!</definedName>
    <definedName function="false" hidden="false" localSheetId="16" name="Total" vbProcedure="false">#REF!</definedName>
    <definedName function="false" hidden="false" localSheetId="16" name="TotalpRO" vbProcedure="false">#REF!</definedName>
    <definedName function="false" hidden="false" localSheetId="16" name="TotalpROG" vbProcedure="false">#REF!</definedName>
    <definedName function="false" hidden="false" localSheetId="16" name="TotalReg" vbProcedure="false">#REF!</definedName>
    <definedName function="false" hidden="false" localSheetId="18" name="Apoioat" vbProcedure="false">#REF!</definedName>
    <definedName function="false" hidden="false" localSheetId="18" name="crono" vbProcedure="false">#REF!</definedName>
    <definedName function="false" hidden="false" localSheetId="18" name="DADOS_GRAF" vbProcedure="false">#REF!</definedName>
    <definedName function="false" hidden="false" localSheetId="18" name="Diego" vbProcedure="false">#REF!</definedName>
    <definedName function="false" hidden="false" localSheetId="18" name="grafico" vbProcedure="false">#REF!</definedName>
    <definedName function="false" hidden="false" localSheetId="18" name="ID" vbProcedure="false">#REF!</definedName>
    <definedName function="false" hidden="false" localSheetId="18" name="NPedido" vbProcedure="false">#REF!</definedName>
    <definedName function="false" hidden="false" localSheetId="18" name="quantificador" vbProcedure="false">#REF!</definedName>
    <definedName function="false" hidden="false" localSheetId="18" name="tedtee" vbProcedure="false">[2]Preventivas!$GC37050</definedName>
    <definedName function="false" hidden="false" localSheetId="18" name="tesdte" vbProcedure="false">[2]Preventivas!$GC37050</definedName>
    <definedName function="false" hidden="false" localSheetId="18" name="teste" vbProcedure="false">[2]Preventivas!$GC37050</definedName>
    <definedName function="false" hidden="false" localSheetId="18" name="teste2" vbProcedure="false">#REF!</definedName>
    <definedName function="false" hidden="false" localSheetId="18" name="Total" vbProcedure="false">#REF!</definedName>
    <definedName function="false" hidden="false" localSheetId="18" name="TotalpRO" vbProcedure="false">#REF!</definedName>
    <definedName function="false" hidden="false" localSheetId="18" name="TotalpROG" vbProcedure="false">#REF!</definedName>
    <definedName function="false" hidden="false" localSheetId="18" name="TotalReg" vbProcedure="false">#REF!</definedName>
    <definedName function="false" hidden="false" localSheetId="20" name="Apoioat" vbProcedure="false">#REF!</definedName>
    <definedName function="false" hidden="false" localSheetId="20" name="crono" vbProcedure="false">#REF!</definedName>
    <definedName function="false" hidden="false" localSheetId="20" name="DADOS_GRAF" vbProcedure="false">#REF!</definedName>
    <definedName function="false" hidden="false" localSheetId="20" name="Diego" vbProcedure="false">#REF!</definedName>
    <definedName function="false" hidden="false" localSheetId="20" name="Excel_BuiltIn_Print_Area" vbProcedure="false">#REF!</definedName>
    <definedName function="false" hidden="false" localSheetId="20" name="grafico" vbProcedure="false">#REF!</definedName>
    <definedName function="false" hidden="false" localSheetId="20" name="ID" vbProcedure="false">#REF!</definedName>
    <definedName function="false" hidden="false" localSheetId="20" name="NPedido" vbProcedure="false">#REF!</definedName>
    <definedName function="false" hidden="false" localSheetId="20" name="quantificador" vbProcedure="false">#REF!</definedName>
    <definedName function="false" hidden="false" localSheetId="20" name="tedtee" vbProcedure="false">[1]Preventivas!$GC37050</definedName>
    <definedName function="false" hidden="false" localSheetId="20" name="tesdte" vbProcedure="false">[1]Preventivas!$GC37050</definedName>
    <definedName function="false" hidden="false" localSheetId="20" name="teste" vbProcedure="false">[1]Preventivas!$GC37050</definedName>
    <definedName function="false" hidden="false" localSheetId="20" name="teste2" vbProcedure="false">#REF!</definedName>
    <definedName function="false" hidden="false" localSheetId="20" name="Total" vbProcedure="false">#REF!</definedName>
    <definedName function="false" hidden="false" localSheetId="20" name="TotalpRO" vbProcedure="false">#REF!</definedName>
    <definedName function="false" hidden="false" localSheetId="20" name="TotalpROG" vbProcedure="false">#REF!</definedName>
    <definedName function="false" hidden="false" localSheetId="20" name="TotalRe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4" uniqueCount="1349">
  <si>
    <t xml:space="preserve">PARTE 1'!A1</t>
  </si>
  <si>
    <t xml:space="preserve">/</t>
  </si>
  <si>
    <t xml:space="preserve">Relatório Gerencial</t>
  </si>
  <si>
    <t xml:space="preserve">Ultra</t>
  </si>
  <si>
    <t xml:space="preserve">Índice</t>
  </si>
  <si>
    <t xml:space="preserve">Secção</t>
  </si>
  <si>
    <t xml:space="preserve">Apresentação</t>
  </si>
  <si>
    <t xml:space="preserve">Resumo das Atividades Executadas</t>
  </si>
  <si>
    <t xml:space="preserve">Acompanhamento de Performance da Manutenção</t>
  </si>
  <si>
    <t xml:space="preserve">Paretos - Principais Intervenções de Manutenção Corretiva e Chamados</t>
  </si>
  <si>
    <t xml:space="preserve">Gráfico - Consumo de Fluidos Refrigerante</t>
  </si>
  <si>
    <t xml:space="preserve">Relatório Consumo de Fluidos Refrigerante</t>
  </si>
  <si>
    <t xml:space="preserve">MTBF Geral</t>
  </si>
  <si>
    <t xml:space="preserve">Cronograma de Manutenção Preventiva</t>
  </si>
  <si>
    <t xml:space="preserve">Relatório Acumulado - Preventivas Programadas Não executadas</t>
  </si>
  <si>
    <t xml:space="preserve">Acompanhamento de Manutenção Preventiva</t>
  </si>
  <si>
    <t xml:space="preserve">Relatório de Pendências</t>
  </si>
  <si>
    <t xml:space="preserve">Sugestões de Melhorias ou Melhorias Executadas</t>
  </si>
  <si>
    <t xml:space="preserve">Orçamentos Emitidos pela Masstin em Aberto</t>
  </si>
  <si>
    <t xml:space="preserve">Treinamentos</t>
  </si>
  <si>
    <t xml:space="preserve">Anexos</t>
  </si>
  <si>
    <t xml:space="preserve">Av. Sete de Setembro, 97</t>
  </si>
  <si>
    <t xml:space="preserve">Jd Recanto. CEP 09912-010</t>
  </si>
  <si>
    <t xml:space="preserve">Diadema - São Paulo/SP</t>
  </si>
  <si>
    <t xml:space="preserve">Telefone: (11) 4055-8550</t>
  </si>
  <si>
    <t xml:space="preserve">E-mail: comercial@masstin.com.br</t>
  </si>
  <si>
    <t xml:space="preserve">Web: www.masstin.com.br</t>
  </si>
  <si>
    <t xml:space="preserve">À</t>
  </si>
  <si>
    <t xml:space="preserve">Engenharia de Manutenção</t>
  </si>
  <si>
    <t xml:space="preserve">A/C.: Fabiana Campos</t>
  </si>
  <si>
    <r>
      <rPr>
        <b val="true"/>
        <sz val="24"/>
        <rFont val="Arial"/>
        <family val="2"/>
      </rPr>
      <t xml:space="preserve">Ref.: </t>
    </r>
    <r>
      <rPr>
        <sz val="24"/>
        <rFont val="Arial"/>
        <family val="2"/>
      </rPr>
      <t xml:space="preserve">Relatório Gerencial</t>
    </r>
  </si>
  <si>
    <t xml:space="preserve">Local da execução dos serviços:</t>
  </si>
  <si>
    <t xml:space="preserve">Av. Brigadeiro Luiz Antonio, 1343 - Bela Vista</t>
  </si>
  <si>
    <t xml:space="preserve">São Paulo - SP</t>
  </si>
  <si>
    <t xml:space="preserve">Atenciosamente,</t>
  </si>
  <si>
    <t xml:space="preserve">Renato Dezuo</t>
  </si>
  <si>
    <t xml:space="preserve">Sandro Matias</t>
  </si>
  <si>
    <t xml:space="preserve">Supervisor de Manutenção</t>
  </si>
  <si>
    <t xml:space="preserve">Líder</t>
  </si>
  <si>
    <t xml:space="preserve">C</t>
  </si>
  <si>
    <t xml:space="preserve">K</t>
  </si>
  <si>
    <t xml:space="preserve">Secção 04</t>
  </si>
  <si>
    <r>
      <rPr>
        <sz val="14"/>
        <rFont val="Century"/>
        <family val="1"/>
      </rPr>
      <t xml:space="preserve">Gráficos - Distribuição das Atividades Executadas (</t>
    </r>
    <r>
      <rPr>
        <b val="true"/>
        <sz val="14"/>
        <rFont val="Century"/>
        <family val="1"/>
      </rPr>
      <t xml:space="preserve">%</t>
    </r>
    <r>
      <rPr>
        <sz val="14"/>
        <rFont val="Century"/>
        <family val="1"/>
      </rPr>
      <t xml:space="preserve"> </t>
    </r>
    <r>
      <rPr>
        <b val="true"/>
        <sz val="14"/>
        <rFont val="Century"/>
        <family val="1"/>
      </rPr>
      <t xml:space="preserve">horas</t>
    </r>
    <r>
      <rPr>
        <sz val="14"/>
        <rFont val="Century"/>
        <family val="1"/>
      </rPr>
      <t xml:space="preserve">)</t>
    </r>
  </si>
  <si>
    <r>
      <rPr>
        <sz val="14"/>
        <rFont val="Century"/>
        <family val="1"/>
      </rPr>
      <t xml:space="preserve">Gráficos - Distribuição das Atividades Executadas (</t>
    </r>
    <r>
      <rPr>
        <b val="true"/>
        <sz val="14"/>
        <rFont val="Century"/>
        <family val="1"/>
      </rPr>
      <t xml:space="preserve">% Qtde</t>
    </r>
    <r>
      <rPr>
        <sz val="14"/>
        <rFont val="Century"/>
        <family val="1"/>
      </rPr>
      <t xml:space="preserve">)</t>
    </r>
  </si>
  <si>
    <r>
      <rPr>
        <b val="true"/>
        <sz val="14"/>
        <color rgb="FF000080"/>
        <rFont val="Arial"/>
        <family val="2"/>
      </rPr>
      <t xml:space="preserve">ADMINISTRATIVA - </t>
    </r>
    <r>
      <rPr>
        <sz val="14"/>
        <rFont val="Arial"/>
        <family val="2"/>
      </rPr>
      <t xml:space="preserve">Atividades relacionadas a funções administrativas.</t>
    </r>
  </si>
  <si>
    <r>
      <rPr>
        <b val="true"/>
        <sz val="14"/>
        <color rgb="FF000080"/>
        <rFont val="Arial"/>
        <family val="2"/>
      </rPr>
      <t xml:space="preserve">CHAMADO -</t>
    </r>
    <r>
      <rPr>
        <b val="true"/>
        <sz val="14"/>
        <color rgb="FFFF0000"/>
        <rFont val="Arial"/>
        <family val="2"/>
      </rPr>
      <t xml:space="preserve"> </t>
    </r>
    <r>
      <rPr>
        <sz val="14"/>
        <rFont val="Arial"/>
        <family val="2"/>
      </rPr>
      <t xml:space="preserve">Atendimento ao usuário dos setores quando estão insatisfeitos com o ambiente climatizado.</t>
    </r>
  </si>
  <si>
    <r>
      <rPr>
        <b val="true"/>
        <sz val="14"/>
        <color rgb="FF000080"/>
        <rFont val="Arial"/>
        <family val="2"/>
      </rPr>
      <t xml:space="preserve">CORRETIVA NÃO PROGRAMADA -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Intervenção não programada em equipamentos que estavam funcionando normalmente e vieram a apresentar problemas.</t>
    </r>
  </si>
  <si>
    <r>
      <rPr>
        <b val="true"/>
        <sz val="14"/>
        <color rgb="FF000080"/>
        <rFont val="Arial"/>
        <family val="2"/>
      </rPr>
      <t xml:space="preserve">CORRETIVA PROGRAMADA -</t>
    </r>
    <r>
      <rPr>
        <b val="true"/>
        <sz val="14"/>
        <color rgb="FFFF0000"/>
        <rFont val="Arial"/>
        <family val="2"/>
      </rPr>
      <t xml:space="preserve"> </t>
    </r>
    <r>
      <rPr>
        <sz val="14"/>
        <rFont val="Arial"/>
        <family val="2"/>
      </rPr>
      <t xml:space="preserve">Intervenção programada em equipamentos para correção antecipada de possíveis defeitos</t>
    </r>
  </si>
  <si>
    <r>
      <rPr>
        <b val="true"/>
        <sz val="14"/>
        <color rgb="FF000080"/>
        <rFont val="Arial"/>
        <family val="2"/>
      </rPr>
      <t xml:space="preserve">INSTALAÇÃO - </t>
    </r>
    <r>
      <rPr>
        <sz val="14"/>
        <color rgb="FF000000"/>
        <rFont val="Arial"/>
        <family val="2"/>
      </rPr>
      <t xml:space="preserve">Instalação de equipamentos.</t>
    </r>
  </si>
  <si>
    <r>
      <rPr>
        <b val="true"/>
        <sz val="14"/>
        <color rgb="FF000080"/>
        <rFont val="Arial"/>
        <family val="2"/>
      </rPr>
      <t xml:space="preserve">MANUTENÇÃO PREVENTIVA - </t>
    </r>
    <r>
      <rPr>
        <sz val="14"/>
        <color rgb="FF000000"/>
        <rFont val="Arial"/>
        <family val="2"/>
      </rPr>
      <t xml:space="preserve">Refere-se à execução das atividades descritas no check list de cada equipamento.</t>
    </r>
  </si>
  <si>
    <r>
      <rPr>
        <b val="true"/>
        <sz val="14"/>
        <color rgb="FF000080"/>
        <rFont val="Arial"/>
        <family val="2"/>
      </rPr>
      <t xml:space="preserve">RONDA - </t>
    </r>
    <r>
      <rPr>
        <sz val="14"/>
        <color rgb="FF000000"/>
        <rFont val="Arial"/>
        <family val="2"/>
      </rPr>
      <t xml:space="preserve">Avaliação visual ou ligando os equipamentos nos setores da fábrica, classificado também como manutenção preditiva.</t>
    </r>
  </si>
  <si>
    <r>
      <rPr>
        <b val="true"/>
        <sz val="14"/>
        <color rgb="FF000080"/>
        <rFont val="Arial"/>
        <family val="2"/>
      </rPr>
      <t xml:space="preserve">OUTROS - </t>
    </r>
    <r>
      <rPr>
        <sz val="14"/>
        <color rgb="FF000000"/>
        <rFont val="Arial"/>
        <family val="2"/>
      </rPr>
      <t xml:space="preserve">Atividades que não se enquadram nos tipos acima citados.</t>
    </r>
  </si>
  <si>
    <t xml:space="preserve">I</t>
  </si>
  <si>
    <t xml:space="preserve">B</t>
  </si>
  <si>
    <t xml:space="preserve">H</t>
  </si>
  <si>
    <t xml:space="preserve">Secção 05</t>
  </si>
  <si>
    <t xml:space="preserve">Acompanhamento de Performance da Manutenção Corretiva</t>
  </si>
  <si>
    <t xml:space="preserve">Disponibilidade Equipamentos (% Horas)</t>
  </si>
  <si>
    <t xml:space="preserve">(Total Horas Período * Qtde. Equipamentos Ativos) - TTR</t>
  </si>
  <si>
    <t xml:space="preserve">(Total Horas Período * Qtde. Equipamentos Ativos)</t>
  </si>
  <si>
    <t xml:space="preserve">MTTR = Tempo Médio Para Reparo (Horas)</t>
  </si>
  <si>
    <t xml:space="preserve">Total Horas Manutenção Corretiva Não Programada Período</t>
  </si>
  <si>
    <t xml:space="preserve">Qtde. Corretivas Não Programadas Período</t>
  </si>
  <si>
    <t xml:space="preserve">MTBF = Tempo Médio Entre Falhas (Horas).</t>
  </si>
  <si>
    <t xml:space="preserve"> </t>
  </si>
  <si>
    <t xml:space="preserve">Qtde dias</t>
  </si>
  <si>
    <t xml:space="preserve">Soma</t>
  </si>
  <si>
    <t xml:space="preserve">Numero de horas</t>
  </si>
  <si>
    <t xml:space="preserve">Disponibilidade Geral</t>
  </si>
  <si>
    <t xml:space="preserve">Local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cumulado</t>
  </si>
  <si>
    <t xml:space="preserve">Disponibilidade Pontual</t>
  </si>
  <si>
    <t xml:space="preserve">Disponibilidade Acumulado</t>
  </si>
  <si>
    <t xml:space="preserve">MTTR Pontual</t>
  </si>
  <si>
    <t xml:space="preserve">MTTR Acumulado</t>
  </si>
  <si>
    <t xml:space="preserve">MTBF Pontual</t>
  </si>
  <si>
    <t xml:space="preserve">MTBF Acumulado</t>
  </si>
  <si>
    <t xml:space="preserve">Meta</t>
  </si>
  <si>
    <t xml:space="preserve">Qtde Eqptos Ativos</t>
  </si>
  <si>
    <t xml:space="preserve">Secção 06</t>
  </si>
  <si>
    <t xml:space="preserve">Paretos - Principais Intervenções de Manutenção (Corretiva)</t>
  </si>
  <si>
    <t xml:space="preserve">Paretos - Principais Intervenções de Manutenção (Chamado)</t>
  </si>
  <si>
    <t xml:space="preserve">Secção 07</t>
  </si>
  <si>
    <t xml:space="preserve">Consumo de Fluidos Refrigerante (kg)</t>
  </si>
  <si>
    <t xml:space="preserve">TAG</t>
  </si>
  <si>
    <t xml:space="preserve">FLUIDO</t>
  </si>
  <si>
    <t xml:space="preserve">QTD (KG)</t>
  </si>
  <si>
    <t xml:space="preserve">DATA</t>
  </si>
  <si>
    <t xml:space="preserve">CH-03</t>
  </si>
  <si>
    <t xml:space="preserve">R-22</t>
  </si>
  <si>
    <t xml:space="preserve">EV-01</t>
  </si>
  <si>
    <t xml:space="preserve">E</t>
  </si>
  <si>
    <t xml:space="preserve">Executada</t>
  </si>
  <si>
    <t xml:space="preserve">N</t>
  </si>
  <si>
    <t xml:space="preserve">Não Executada</t>
  </si>
  <si>
    <t xml:space="preserve">Secção 08</t>
  </si>
  <si>
    <t xml:space="preserve">Cronograma de Manutenção Preventiva do Mês</t>
  </si>
  <si>
    <t xml:space="preserve">LOCALIZAÇÃO DO EQUIPAMENTO</t>
  </si>
  <si>
    <t xml:space="preserve">LOCAL ATENDIDO</t>
  </si>
  <si>
    <t xml:space="preserve">PERIODICIDAD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0A-1D</t>
  </si>
  <si>
    <t xml:space="preserve">Ed. Margarida  Igel - Av. Brigadeiro Luis Antônio, 1373 </t>
  </si>
  <si>
    <t xml:space="preserve">10° Andar - Ala A</t>
  </si>
  <si>
    <t xml:space="preserve">Mensal</t>
  </si>
  <si>
    <t xml:space="preserve">10A-1E</t>
  </si>
  <si>
    <t xml:space="preserve">10A-2D</t>
  </si>
  <si>
    <t xml:space="preserve">10A-2E</t>
  </si>
  <si>
    <t xml:space="preserve">10A-3D</t>
  </si>
  <si>
    <t xml:space="preserve">10A-3E</t>
  </si>
  <si>
    <t xml:space="preserve">10A-4D</t>
  </si>
  <si>
    <t xml:space="preserve">10A-4E</t>
  </si>
  <si>
    <t xml:space="preserve">10B-1D</t>
  </si>
  <si>
    <t xml:space="preserve">10° Andar - Ala B</t>
  </si>
  <si>
    <t xml:space="preserve">10B-1E</t>
  </si>
  <si>
    <t xml:space="preserve">10B-2D</t>
  </si>
  <si>
    <t xml:space="preserve">10B-2E</t>
  </si>
  <si>
    <t xml:space="preserve">10B-3D</t>
  </si>
  <si>
    <t xml:space="preserve">10B-3E</t>
  </si>
  <si>
    <t xml:space="preserve">10B-4D</t>
  </si>
  <si>
    <t xml:space="preserve">10B-4E</t>
  </si>
  <si>
    <t xml:space="preserve">11A-1D</t>
  </si>
  <si>
    <t xml:space="preserve">11° Andar - Ala A</t>
  </si>
  <si>
    <t xml:space="preserve">11A-1E</t>
  </si>
  <si>
    <t xml:space="preserve">11A-2D</t>
  </si>
  <si>
    <t xml:space="preserve">11A-2E</t>
  </si>
  <si>
    <t xml:space="preserve">11A-3D</t>
  </si>
  <si>
    <t xml:space="preserve">11A-3E</t>
  </si>
  <si>
    <t xml:space="preserve">11A-4D</t>
  </si>
  <si>
    <t xml:space="preserve">11A-4E</t>
  </si>
  <si>
    <t xml:space="preserve">11A-5D</t>
  </si>
  <si>
    <t xml:space="preserve">11A-H1</t>
  </si>
  <si>
    <t xml:space="preserve">11A-H2</t>
  </si>
  <si>
    <t xml:space="preserve">11B-1D</t>
  </si>
  <si>
    <t xml:space="preserve">11° Andar - Ala B</t>
  </si>
  <si>
    <t xml:space="preserve">11B-1E</t>
  </si>
  <si>
    <t xml:space="preserve">11B-2D</t>
  </si>
  <si>
    <t xml:space="preserve">11B-2E</t>
  </si>
  <si>
    <t xml:space="preserve">11B-3D</t>
  </si>
  <si>
    <t xml:space="preserve">11B-3E</t>
  </si>
  <si>
    <t xml:space="preserve">11B-4D</t>
  </si>
  <si>
    <t xml:space="preserve">11B-4E</t>
  </si>
  <si>
    <t xml:space="preserve">11B-5E</t>
  </si>
  <si>
    <t xml:space="preserve">11B-H1</t>
  </si>
  <si>
    <t xml:space="preserve">12A-1D</t>
  </si>
  <si>
    <t xml:space="preserve">12° Andar - Ala A</t>
  </si>
  <si>
    <t xml:space="preserve">12A-1E</t>
  </si>
  <si>
    <t xml:space="preserve">12A-2D</t>
  </si>
  <si>
    <t xml:space="preserve">12A-2E</t>
  </si>
  <si>
    <t xml:space="preserve">12A-3D</t>
  </si>
  <si>
    <t xml:space="preserve">12A-3E</t>
  </si>
  <si>
    <t xml:space="preserve">12A-4D</t>
  </si>
  <si>
    <t xml:space="preserve">12A-4E</t>
  </si>
  <si>
    <t xml:space="preserve">12A-5D</t>
  </si>
  <si>
    <t xml:space="preserve">12A-H1</t>
  </si>
  <si>
    <t xml:space="preserve">12A-H2</t>
  </si>
  <si>
    <t xml:space="preserve">12B-1D</t>
  </si>
  <si>
    <t xml:space="preserve">12° Andar - Ala B</t>
  </si>
  <si>
    <t xml:space="preserve">12B-1E</t>
  </si>
  <si>
    <t xml:space="preserve">12B-2D</t>
  </si>
  <si>
    <t xml:space="preserve">12B-2E</t>
  </si>
  <si>
    <t xml:space="preserve">12B-3D</t>
  </si>
  <si>
    <t xml:space="preserve">12B-3E</t>
  </si>
  <si>
    <t xml:space="preserve">12B-4D</t>
  </si>
  <si>
    <t xml:space="preserve">12B-4E</t>
  </si>
  <si>
    <t xml:space="preserve">12B-H1</t>
  </si>
  <si>
    <t xml:space="preserve">12B-H2</t>
  </si>
  <si>
    <t xml:space="preserve">12B-H3</t>
  </si>
  <si>
    <t xml:space="preserve">13A-1D</t>
  </si>
  <si>
    <t xml:space="preserve">13° Andar - Ala A</t>
  </si>
  <si>
    <t xml:space="preserve">13A-1E</t>
  </si>
  <si>
    <t xml:space="preserve">13A-2D</t>
  </si>
  <si>
    <t xml:space="preserve">13A-2E</t>
  </si>
  <si>
    <t xml:space="preserve">13A-3D</t>
  </si>
  <si>
    <t xml:space="preserve">13A-3E</t>
  </si>
  <si>
    <t xml:space="preserve">13A-4D</t>
  </si>
  <si>
    <t xml:space="preserve">13A-4E</t>
  </si>
  <si>
    <t xml:space="preserve">13A-H1</t>
  </si>
  <si>
    <t xml:space="preserve">13A-H2</t>
  </si>
  <si>
    <t xml:space="preserve">13B-1D</t>
  </si>
  <si>
    <t xml:space="preserve">13° Andar - Ala B</t>
  </si>
  <si>
    <t xml:space="preserve">13B-1E</t>
  </si>
  <si>
    <t xml:space="preserve">13B-2D</t>
  </si>
  <si>
    <t xml:space="preserve">13B-2E</t>
  </si>
  <si>
    <t xml:space="preserve">13B-3D</t>
  </si>
  <si>
    <t xml:space="preserve">13B-3E</t>
  </si>
  <si>
    <t xml:space="preserve">13B-4D</t>
  </si>
  <si>
    <t xml:space="preserve">13B-4E</t>
  </si>
  <si>
    <t xml:space="preserve">13B-H1</t>
  </si>
  <si>
    <t xml:space="preserve">13B-H2</t>
  </si>
  <si>
    <t xml:space="preserve">14A-1D</t>
  </si>
  <si>
    <t xml:space="preserve">14° Andar - Ala A</t>
  </si>
  <si>
    <t xml:space="preserve">14A-1E</t>
  </si>
  <si>
    <t xml:space="preserve">14A-2D</t>
  </si>
  <si>
    <t xml:space="preserve">14A-2E</t>
  </si>
  <si>
    <t xml:space="preserve">14A-3D</t>
  </si>
  <si>
    <t xml:space="preserve">14A-3E</t>
  </si>
  <si>
    <t xml:space="preserve">14A-4D</t>
  </si>
  <si>
    <t xml:space="preserve">14A-4E</t>
  </si>
  <si>
    <t xml:space="preserve">14A-5D</t>
  </si>
  <si>
    <t xml:space="preserve">14A-H1</t>
  </si>
  <si>
    <t xml:space="preserve">14A-H2</t>
  </si>
  <si>
    <t xml:space="preserve">14B-1D</t>
  </si>
  <si>
    <t xml:space="preserve">14° Andar - Ala B</t>
  </si>
  <si>
    <t xml:space="preserve">14B-1E</t>
  </si>
  <si>
    <t xml:space="preserve">14B-2D</t>
  </si>
  <si>
    <t xml:space="preserve">14B-2E</t>
  </si>
  <si>
    <t xml:space="preserve">14B-3D</t>
  </si>
  <si>
    <t xml:space="preserve">14B-3E</t>
  </si>
  <si>
    <t xml:space="preserve">14B-4D</t>
  </si>
  <si>
    <t xml:space="preserve">14B-4E</t>
  </si>
  <si>
    <t xml:space="preserve">14B-5E</t>
  </si>
  <si>
    <t xml:space="preserve">14B-H1</t>
  </si>
  <si>
    <t xml:space="preserve">15A-1D</t>
  </si>
  <si>
    <t xml:space="preserve">15° Andar - Ala A</t>
  </si>
  <si>
    <t xml:space="preserve">15A-1E</t>
  </si>
  <si>
    <t xml:space="preserve">15A-2D</t>
  </si>
  <si>
    <t xml:space="preserve">15A-2E</t>
  </si>
  <si>
    <t xml:space="preserve">15A-3D</t>
  </si>
  <si>
    <t xml:space="preserve">15A-3E</t>
  </si>
  <si>
    <t xml:space="preserve">15A-4D</t>
  </si>
  <si>
    <t xml:space="preserve">15A-4E</t>
  </si>
  <si>
    <t xml:space="preserve">15A-5D</t>
  </si>
  <si>
    <t xml:space="preserve">15A-H1</t>
  </si>
  <si>
    <t xml:space="preserve">15A-H2</t>
  </si>
  <si>
    <t xml:space="preserve">15B-1D</t>
  </si>
  <si>
    <t xml:space="preserve">15° Andar - Ala B</t>
  </si>
  <si>
    <t xml:space="preserve">15B-1E</t>
  </si>
  <si>
    <t xml:space="preserve">15B-2D</t>
  </si>
  <si>
    <t xml:space="preserve">15B-2E</t>
  </si>
  <si>
    <t xml:space="preserve">15B-3D</t>
  </si>
  <si>
    <t xml:space="preserve">15B-3E</t>
  </si>
  <si>
    <t xml:space="preserve">15B-4D</t>
  </si>
  <si>
    <t xml:space="preserve">15B-4E</t>
  </si>
  <si>
    <t xml:space="preserve">15B-5E</t>
  </si>
  <si>
    <t xml:space="preserve">15B-H1</t>
  </si>
  <si>
    <t xml:space="preserve">16A-1D</t>
  </si>
  <si>
    <t xml:space="preserve">16° Andar - Ala A</t>
  </si>
  <si>
    <t xml:space="preserve">16A-1E</t>
  </si>
  <si>
    <t xml:space="preserve">16A-2D</t>
  </si>
  <si>
    <t xml:space="preserve">16A-2E</t>
  </si>
  <si>
    <t xml:space="preserve">16A-3D</t>
  </si>
  <si>
    <t xml:space="preserve">16A-3E</t>
  </si>
  <si>
    <t xml:space="preserve">16A-4D</t>
  </si>
  <si>
    <t xml:space="preserve">16A-4E</t>
  </si>
  <si>
    <t xml:space="preserve">16A-5D</t>
  </si>
  <si>
    <t xml:space="preserve">16A-H1</t>
  </si>
  <si>
    <t xml:space="preserve">16A-H2</t>
  </si>
  <si>
    <t xml:space="preserve">16B-1D</t>
  </si>
  <si>
    <t xml:space="preserve">16° Andar - Ala B</t>
  </si>
  <si>
    <t xml:space="preserve">16B-1E</t>
  </si>
  <si>
    <t xml:space="preserve">16B-2D</t>
  </si>
  <si>
    <t xml:space="preserve">16B-2E</t>
  </si>
  <si>
    <t xml:space="preserve">16B-3D</t>
  </si>
  <si>
    <t xml:space="preserve">16B-3E</t>
  </si>
  <si>
    <t xml:space="preserve">16B-4D</t>
  </si>
  <si>
    <t xml:space="preserve">16B-4E</t>
  </si>
  <si>
    <t xml:space="preserve">16B-5E</t>
  </si>
  <si>
    <t xml:space="preserve">16B-H1</t>
  </si>
  <si>
    <t xml:space="preserve">1A-1D</t>
  </si>
  <si>
    <t xml:space="preserve">1° Andar - Ala A</t>
  </si>
  <si>
    <t xml:space="preserve">1A-1E</t>
  </si>
  <si>
    <t xml:space="preserve">1A-2D</t>
  </si>
  <si>
    <t xml:space="preserve">1A-2E</t>
  </si>
  <si>
    <t xml:space="preserve">1A-3D</t>
  </si>
  <si>
    <t xml:space="preserve">1A-3E</t>
  </si>
  <si>
    <t xml:space="preserve">1A-4D</t>
  </si>
  <si>
    <t xml:space="preserve">1A-4E</t>
  </si>
  <si>
    <t xml:space="preserve">1A-5D</t>
  </si>
  <si>
    <t xml:space="preserve">1A-H1</t>
  </si>
  <si>
    <t xml:space="preserve">1B-1D</t>
  </si>
  <si>
    <t xml:space="preserve">1° Andar - Ala B</t>
  </si>
  <si>
    <t xml:space="preserve">1B-1E</t>
  </si>
  <si>
    <t xml:space="preserve">1B-2D</t>
  </si>
  <si>
    <t xml:space="preserve">1B-2E</t>
  </si>
  <si>
    <t xml:space="preserve">1B-3D</t>
  </si>
  <si>
    <t xml:space="preserve">1B-3E</t>
  </si>
  <si>
    <t xml:space="preserve">1B-4D</t>
  </si>
  <si>
    <t xml:space="preserve">1B-4E</t>
  </si>
  <si>
    <t xml:space="preserve">1B-5E</t>
  </si>
  <si>
    <t xml:space="preserve">1B-H1</t>
  </si>
  <si>
    <t xml:space="preserve">1B-H2</t>
  </si>
  <si>
    <t xml:space="preserve">2A-1D</t>
  </si>
  <si>
    <t xml:space="preserve">2° Andar - Ala A</t>
  </si>
  <si>
    <t xml:space="preserve">2A-1E</t>
  </si>
  <si>
    <t xml:space="preserve">2A-2D</t>
  </si>
  <si>
    <t xml:space="preserve">2A-2E</t>
  </si>
  <si>
    <t xml:space="preserve">2A-3D</t>
  </si>
  <si>
    <t xml:space="preserve">2A-3E</t>
  </si>
  <si>
    <t xml:space="preserve">2A-4D</t>
  </si>
  <si>
    <t xml:space="preserve">2A-4E</t>
  </si>
  <si>
    <t xml:space="preserve">2A-5D</t>
  </si>
  <si>
    <t xml:space="preserve">2A-H1</t>
  </si>
  <si>
    <t xml:space="preserve">2B-1D</t>
  </si>
  <si>
    <t xml:space="preserve">2° Andar - Ala B</t>
  </si>
  <si>
    <t xml:space="preserve">2B-1E</t>
  </si>
  <si>
    <t xml:space="preserve">2B-2D</t>
  </si>
  <si>
    <t xml:space="preserve">2B-2E</t>
  </si>
  <si>
    <t xml:space="preserve">2B-3D</t>
  </si>
  <si>
    <t xml:space="preserve">2B-3E</t>
  </si>
  <si>
    <t xml:space="preserve">2B-4D</t>
  </si>
  <si>
    <t xml:space="preserve">2B-4E</t>
  </si>
  <si>
    <t xml:space="preserve">2B-5E</t>
  </si>
  <si>
    <t xml:space="preserve">2B-H1</t>
  </si>
  <si>
    <t xml:space="preserve">2B-H2</t>
  </si>
  <si>
    <t xml:space="preserve">3A-1D</t>
  </si>
  <si>
    <t xml:space="preserve">3° Andar - Ala A</t>
  </si>
  <si>
    <t xml:space="preserve">3A-1E</t>
  </si>
  <si>
    <t xml:space="preserve">3A-2D</t>
  </si>
  <si>
    <t xml:space="preserve">3A-2E</t>
  </si>
  <si>
    <t xml:space="preserve">3A-3D</t>
  </si>
  <si>
    <t xml:space="preserve">3A-3E</t>
  </si>
  <si>
    <t xml:space="preserve">3A-4D</t>
  </si>
  <si>
    <t xml:space="preserve">3A-4E</t>
  </si>
  <si>
    <t xml:space="preserve">3A-H1</t>
  </si>
  <si>
    <t xml:space="preserve">3A-H2</t>
  </si>
  <si>
    <t xml:space="preserve">3B-1D</t>
  </si>
  <si>
    <t xml:space="preserve">3° Andar - Ala B</t>
  </si>
  <si>
    <t xml:space="preserve">3B-1E</t>
  </si>
  <si>
    <t xml:space="preserve">3B-2D</t>
  </si>
  <si>
    <t xml:space="preserve">3B-2E</t>
  </si>
  <si>
    <t xml:space="preserve">3B-3D</t>
  </si>
  <si>
    <t xml:space="preserve">3B-3E</t>
  </si>
  <si>
    <t xml:space="preserve">3B-4D</t>
  </si>
  <si>
    <t xml:space="preserve">3B-4E</t>
  </si>
  <si>
    <t xml:space="preserve">3B-5E</t>
  </si>
  <si>
    <t xml:space="preserve">4A-1D</t>
  </si>
  <si>
    <t xml:space="preserve">4° Andar - Ala A</t>
  </si>
  <si>
    <t xml:space="preserve">4A-1E</t>
  </si>
  <si>
    <t xml:space="preserve">4A-2D</t>
  </si>
  <si>
    <t xml:space="preserve">4A-2E</t>
  </si>
  <si>
    <t xml:space="preserve">4A-3D</t>
  </si>
  <si>
    <t xml:space="preserve">4A-3E</t>
  </si>
  <si>
    <t xml:space="preserve">4A-4D</t>
  </si>
  <si>
    <t xml:space="preserve">4A-4E</t>
  </si>
  <si>
    <t xml:space="preserve">4A-5D</t>
  </si>
  <si>
    <t xml:space="preserve">4B-1D</t>
  </si>
  <si>
    <t xml:space="preserve">4° Andar - Ala B</t>
  </si>
  <si>
    <t xml:space="preserve">4B-1E</t>
  </si>
  <si>
    <t xml:space="preserve">4B-2D</t>
  </si>
  <si>
    <t xml:space="preserve">4B-2E</t>
  </si>
  <si>
    <t xml:space="preserve">4B-3D</t>
  </si>
  <si>
    <t xml:space="preserve">4B-3E</t>
  </si>
  <si>
    <t xml:space="preserve">4B-4D</t>
  </si>
  <si>
    <t xml:space="preserve">4B-5D</t>
  </si>
  <si>
    <t xml:space="preserve">5A-1D</t>
  </si>
  <si>
    <t xml:space="preserve">5° Andar - Ala A</t>
  </si>
  <si>
    <t xml:space="preserve">5A-1E</t>
  </si>
  <si>
    <t xml:space="preserve">5A-2D</t>
  </si>
  <si>
    <t xml:space="preserve">5A-2E</t>
  </si>
  <si>
    <t xml:space="preserve">5A-3D</t>
  </si>
  <si>
    <t xml:space="preserve">5A-3E</t>
  </si>
  <si>
    <t xml:space="preserve">5A-4D</t>
  </si>
  <si>
    <t xml:space="preserve">5A-4E</t>
  </si>
  <si>
    <t xml:space="preserve">5A-5D</t>
  </si>
  <si>
    <t xml:space="preserve">5A-H1</t>
  </si>
  <si>
    <t xml:space="preserve">5B-1D</t>
  </si>
  <si>
    <t xml:space="preserve">5° Andar - Ala B</t>
  </si>
  <si>
    <t xml:space="preserve">5B-1E</t>
  </si>
  <si>
    <t xml:space="preserve">5B-2D</t>
  </si>
  <si>
    <t xml:space="preserve">5B-2E</t>
  </si>
  <si>
    <t xml:space="preserve">5B-3D</t>
  </si>
  <si>
    <t xml:space="preserve">5B-3E</t>
  </si>
  <si>
    <t xml:space="preserve">5B-4D</t>
  </si>
  <si>
    <t xml:space="preserve">5B-4E</t>
  </si>
  <si>
    <t xml:space="preserve">5B-5E</t>
  </si>
  <si>
    <t xml:space="preserve">5B-H1</t>
  </si>
  <si>
    <t xml:space="preserve">5B-H2</t>
  </si>
  <si>
    <t xml:space="preserve">6A-1D</t>
  </si>
  <si>
    <t xml:space="preserve">6° Andar - Ala A</t>
  </si>
  <si>
    <t xml:space="preserve">6A-1E</t>
  </si>
  <si>
    <t xml:space="preserve">6A-2D</t>
  </si>
  <si>
    <t xml:space="preserve">6A-2E</t>
  </si>
  <si>
    <t xml:space="preserve">6A-3D</t>
  </si>
  <si>
    <t xml:space="preserve">6A-3E</t>
  </si>
  <si>
    <t xml:space="preserve">6A-4D</t>
  </si>
  <si>
    <t xml:space="preserve">6A-4E</t>
  </si>
  <si>
    <t xml:space="preserve">6A-5D</t>
  </si>
  <si>
    <t xml:space="preserve">6A-H1</t>
  </si>
  <si>
    <t xml:space="preserve">6B-1D</t>
  </si>
  <si>
    <t xml:space="preserve">6° Andar - Ala B</t>
  </si>
  <si>
    <t xml:space="preserve">6B-1E</t>
  </si>
  <si>
    <t xml:space="preserve">6B-2D</t>
  </si>
  <si>
    <t xml:space="preserve">6B-2E</t>
  </si>
  <si>
    <t xml:space="preserve">6B-3D</t>
  </si>
  <si>
    <t xml:space="preserve">6B-3E</t>
  </si>
  <si>
    <t xml:space="preserve">6B-4D</t>
  </si>
  <si>
    <t xml:space="preserve">6B-4E</t>
  </si>
  <si>
    <t xml:space="preserve">6B-5E</t>
  </si>
  <si>
    <t xml:space="preserve">6B-H1</t>
  </si>
  <si>
    <t xml:space="preserve">6B-H2</t>
  </si>
  <si>
    <t xml:space="preserve">7A-1D</t>
  </si>
  <si>
    <t xml:space="preserve">7° Andar - Ala A</t>
  </si>
  <si>
    <t xml:space="preserve">7A-1E</t>
  </si>
  <si>
    <t xml:space="preserve">7A-2D</t>
  </si>
  <si>
    <t xml:space="preserve">7A-2E</t>
  </si>
  <si>
    <t xml:space="preserve">7A-3D</t>
  </si>
  <si>
    <t xml:space="preserve">7A-3E</t>
  </si>
  <si>
    <t xml:space="preserve">7A-4D</t>
  </si>
  <si>
    <t xml:space="preserve">7A-4E</t>
  </si>
  <si>
    <t xml:space="preserve">7A-5D</t>
  </si>
  <si>
    <t xml:space="preserve">7A-H1</t>
  </si>
  <si>
    <t xml:space="preserve">7B-1D</t>
  </si>
  <si>
    <t xml:space="preserve">7° Andar - Ala B</t>
  </si>
  <si>
    <t xml:space="preserve">7B-1E</t>
  </si>
  <si>
    <t xml:space="preserve">7B-2D</t>
  </si>
  <si>
    <t xml:space="preserve">7B-2E</t>
  </si>
  <si>
    <t xml:space="preserve">7B-3D</t>
  </si>
  <si>
    <t xml:space="preserve">7B-3E</t>
  </si>
  <si>
    <t xml:space="preserve">7B-4D</t>
  </si>
  <si>
    <t xml:space="preserve">7B-4E</t>
  </si>
  <si>
    <t xml:space="preserve">7B-5E</t>
  </si>
  <si>
    <t xml:space="preserve">7B-H1</t>
  </si>
  <si>
    <t xml:space="preserve">7B-H2</t>
  </si>
  <si>
    <t xml:space="preserve">8A-1D</t>
  </si>
  <si>
    <t xml:space="preserve">8° Andar - Ala A</t>
  </si>
  <si>
    <t xml:space="preserve">8A-1E</t>
  </si>
  <si>
    <t xml:space="preserve">8A-2D</t>
  </si>
  <si>
    <t xml:space="preserve">8A-2E</t>
  </si>
  <si>
    <t xml:space="preserve">8A-3D</t>
  </si>
  <si>
    <t xml:space="preserve">8A-3E</t>
  </si>
  <si>
    <t xml:space="preserve">8A-4D</t>
  </si>
  <si>
    <t xml:space="preserve">8A-4E</t>
  </si>
  <si>
    <t xml:space="preserve">8A-H1</t>
  </si>
  <si>
    <t xml:space="preserve">8A-H2</t>
  </si>
  <si>
    <t xml:space="preserve">8A-H3</t>
  </si>
  <si>
    <t xml:space="preserve">8B-1D</t>
  </si>
  <si>
    <t xml:space="preserve">8° Andar - Ala B</t>
  </si>
  <si>
    <t xml:space="preserve">8B-1E</t>
  </si>
  <si>
    <t xml:space="preserve">8B-2D</t>
  </si>
  <si>
    <t xml:space="preserve">8B-2E</t>
  </si>
  <si>
    <t xml:space="preserve">8B-3D</t>
  </si>
  <si>
    <t xml:space="preserve">8B-3E</t>
  </si>
  <si>
    <t xml:space="preserve">8B-4D</t>
  </si>
  <si>
    <t xml:space="preserve">8B-4E</t>
  </si>
  <si>
    <t xml:space="preserve">8B-H1</t>
  </si>
  <si>
    <t xml:space="preserve">8B-H2</t>
  </si>
  <si>
    <t xml:space="preserve">8B-H3</t>
  </si>
  <si>
    <t xml:space="preserve">9A-1D</t>
  </si>
  <si>
    <t xml:space="preserve">9° Andar - Ala A</t>
  </si>
  <si>
    <t xml:space="preserve">9A-1E</t>
  </si>
  <si>
    <t xml:space="preserve">9A-2D</t>
  </si>
  <si>
    <t xml:space="preserve">9A-2E</t>
  </si>
  <si>
    <t xml:space="preserve">9A-3D</t>
  </si>
  <si>
    <t xml:space="preserve">9A-3E</t>
  </si>
  <si>
    <t xml:space="preserve">9A-4D</t>
  </si>
  <si>
    <t xml:space="preserve">9A-4E</t>
  </si>
  <si>
    <t xml:space="preserve">9A-5E</t>
  </si>
  <si>
    <t xml:space="preserve">9A-H1</t>
  </si>
  <si>
    <t xml:space="preserve">9A-H2</t>
  </si>
  <si>
    <t xml:space="preserve">9B-1D</t>
  </si>
  <si>
    <t xml:space="preserve">9° Andar - Ala B</t>
  </si>
  <si>
    <t xml:space="preserve">9B-1E</t>
  </si>
  <si>
    <t xml:space="preserve">9B-2D</t>
  </si>
  <si>
    <t xml:space="preserve">9B-2E</t>
  </si>
  <si>
    <t xml:space="preserve">9B-3D</t>
  </si>
  <si>
    <t xml:space="preserve">9B-3E</t>
  </si>
  <si>
    <t xml:space="preserve">9B-4D</t>
  </si>
  <si>
    <t xml:space="preserve">9B-4E</t>
  </si>
  <si>
    <t xml:space="preserve">9B-H1</t>
  </si>
  <si>
    <t xml:space="preserve">9B-H2</t>
  </si>
  <si>
    <t xml:space="preserve">ACJ-01</t>
  </si>
  <si>
    <t xml:space="preserve">COBERTURA</t>
  </si>
  <si>
    <t xml:space="preserve">SALA DOS QUADROS ELETRICOS</t>
  </si>
  <si>
    <t xml:space="preserve">ADM</t>
  </si>
  <si>
    <t xml:space="preserve">FÁBRICA</t>
  </si>
  <si>
    <t xml:space="preserve">--</t>
  </si>
  <si>
    <t xml:space="preserve">BAC-01</t>
  </si>
  <si>
    <t xml:space="preserve">Subsolo</t>
  </si>
  <si>
    <t xml:space="preserve">NA</t>
  </si>
  <si>
    <t xml:space="preserve">BAC-02</t>
  </si>
  <si>
    <t xml:space="preserve">BAC-03</t>
  </si>
  <si>
    <t xml:space="preserve">BAC-04</t>
  </si>
  <si>
    <t xml:space="preserve">BAC-05</t>
  </si>
  <si>
    <t xml:space="preserve">DATA CENTER</t>
  </si>
  <si>
    <t xml:space="preserve">BAC-06</t>
  </si>
  <si>
    <t xml:space="preserve">BAC-07</t>
  </si>
  <si>
    <t xml:space="preserve">BAG-01</t>
  </si>
  <si>
    <t xml:space="preserve">BAG-02</t>
  </si>
  <si>
    <t xml:space="preserve">BAG-03</t>
  </si>
  <si>
    <t xml:space="preserve">BAG-04</t>
  </si>
  <si>
    <t xml:space="preserve">C-01</t>
  </si>
  <si>
    <t xml:space="preserve">1° Andar - Café</t>
  </si>
  <si>
    <t xml:space="preserve">C-02</t>
  </si>
  <si>
    <t xml:space="preserve">2° Andar - Café</t>
  </si>
  <si>
    <t xml:space="preserve">C-03</t>
  </si>
  <si>
    <t xml:space="preserve">3° Andar - Café</t>
  </si>
  <si>
    <t xml:space="preserve">C-04</t>
  </si>
  <si>
    <t xml:space="preserve">4° Andar - Café</t>
  </si>
  <si>
    <t xml:space="preserve">C-05</t>
  </si>
  <si>
    <t xml:space="preserve">5° Andar - Café</t>
  </si>
  <si>
    <t xml:space="preserve">C-06</t>
  </si>
  <si>
    <t xml:space="preserve">6° Andar - Café</t>
  </si>
  <si>
    <t xml:space="preserve">C-07</t>
  </si>
  <si>
    <t xml:space="preserve">7° Andar - Café</t>
  </si>
  <si>
    <t xml:space="preserve">C-08</t>
  </si>
  <si>
    <t xml:space="preserve">8° Andar - Café</t>
  </si>
  <si>
    <t xml:space="preserve">C-09</t>
  </si>
  <si>
    <t xml:space="preserve">9° Andar - Café</t>
  </si>
  <si>
    <t xml:space="preserve">C-10</t>
  </si>
  <si>
    <t xml:space="preserve">10° Andar - Café</t>
  </si>
  <si>
    <t xml:space="preserve">C-11</t>
  </si>
  <si>
    <t xml:space="preserve">11° Andar - Café</t>
  </si>
  <si>
    <t xml:space="preserve">C-12</t>
  </si>
  <si>
    <t xml:space="preserve">12° Andar - Café</t>
  </si>
  <si>
    <t xml:space="preserve">C-13</t>
  </si>
  <si>
    <t xml:space="preserve">13° Andar - Café</t>
  </si>
  <si>
    <t xml:space="preserve">C-14</t>
  </si>
  <si>
    <t xml:space="preserve">14° Andar - Cafè</t>
  </si>
  <si>
    <t xml:space="preserve">C-15</t>
  </si>
  <si>
    <t xml:space="preserve">15° Andar - Café</t>
  </si>
  <si>
    <t xml:space="preserve">C-16</t>
  </si>
  <si>
    <t xml:space="preserve">16° Andar - Café</t>
  </si>
  <si>
    <t xml:space="preserve">CD-01</t>
  </si>
  <si>
    <t xml:space="preserve">9º ANDAR - ALA B</t>
  </si>
  <si>
    <t xml:space="preserve">DIRETORIA</t>
  </si>
  <si>
    <t xml:space="preserve">CD-02</t>
  </si>
  <si>
    <t xml:space="preserve">CD-03</t>
  </si>
  <si>
    <t xml:space="preserve">2º ANDAR - ALA B</t>
  </si>
  <si>
    <t xml:space="preserve">CD-04</t>
  </si>
  <si>
    <t xml:space="preserve">4º ANDAR - ALA C</t>
  </si>
  <si>
    <t xml:space="preserve">CD-05</t>
  </si>
  <si>
    <t xml:space="preserve">10º ANDAR - ALA C</t>
  </si>
  <si>
    <t xml:space="preserve">CF-01</t>
  </si>
  <si>
    <t xml:space="preserve">Anexo</t>
  </si>
  <si>
    <t xml:space="preserve">Restaurante</t>
  </si>
  <si>
    <t xml:space="preserve">CF-02</t>
  </si>
  <si>
    <t xml:space="preserve">CH-01</t>
  </si>
  <si>
    <t xml:space="preserve">CH-02</t>
  </si>
  <si>
    <t xml:space="preserve">CH-03 c1 comp1</t>
  </si>
  <si>
    <t xml:space="preserve">-</t>
  </si>
  <si>
    <t xml:space="preserve">CH-03 c1 comp2</t>
  </si>
  <si>
    <t xml:space="preserve">CH-03 c1 comp3</t>
  </si>
  <si>
    <t xml:space="preserve">CH-03 c2 comp1</t>
  </si>
  <si>
    <t xml:space="preserve">CH-03 c2 comp2</t>
  </si>
  <si>
    <t xml:space="preserve">CH-03 c2 comp3</t>
  </si>
  <si>
    <t xml:space="preserve">CON-06</t>
  </si>
  <si>
    <t xml:space="preserve">Av;brigadeiro Luis Antonio  N°1343</t>
  </si>
  <si>
    <t xml:space="preserve">4° Andar Ala -a</t>
  </si>
  <si>
    <t xml:space="preserve">CON-07</t>
  </si>
  <si>
    <t xml:space="preserve">CON-08</t>
  </si>
  <si>
    <t xml:space="preserve">Terreo</t>
  </si>
  <si>
    <t xml:space="preserve">CCO ( Central de Controle Operacional)</t>
  </si>
  <si>
    <t xml:space="preserve">EV-03</t>
  </si>
  <si>
    <t xml:space="preserve">EV-04</t>
  </si>
  <si>
    <t xml:space="preserve">EV-05</t>
  </si>
  <si>
    <t xml:space="preserve">EV-06</t>
  </si>
  <si>
    <t xml:space="preserve">EV-07</t>
  </si>
  <si>
    <t xml:space="preserve">EV-08</t>
  </si>
  <si>
    <t xml:space="preserve">EV-09</t>
  </si>
  <si>
    <t xml:space="preserve">EV-10</t>
  </si>
  <si>
    <t xml:space="preserve">EV-11</t>
  </si>
  <si>
    <t xml:space="preserve">EV-12</t>
  </si>
  <si>
    <t xml:space="preserve">EV-13</t>
  </si>
  <si>
    <t xml:space="preserve">EV-14</t>
  </si>
  <si>
    <t xml:space="preserve">EV-15</t>
  </si>
  <si>
    <t xml:space="preserve">EV-16</t>
  </si>
  <si>
    <t xml:space="preserve">EV-17</t>
  </si>
  <si>
    <t xml:space="preserve">EV-18</t>
  </si>
  <si>
    <t xml:space="preserve">EV-19</t>
  </si>
  <si>
    <t xml:space="preserve">EV-20</t>
  </si>
  <si>
    <t xml:space="preserve">EV-21</t>
  </si>
  <si>
    <t xml:space="preserve">EV-22</t>
  </si>
  <si>
    <t xml:space="preserve">EV-23</t>
  </si>
  <si>
    <t xml:space="preserve">EV-24</t>
  </si>
  <si>
    <t xml:space="preserve">EV-25</t>
  </si>
  <si>
    <t xml:space="preserve">EV-26</t>
  </si>
  <si>
    <t xml:space="preserve">EV-27</t>
  </si>
  <si>
    <t xml:space="preserve">EV-28</t>
  </si>
  <si>
    <t xml:space="preserve">EV-29</t>
  </si>
  <si>
    <t xml:space="preserve">EV-30</t>
  </si>
  <si>
    <t xml:space="preserve">EV-31</t>
  </si>
  <si>
    <t xml:space="preserve">EV-32</t>
  </si>
  <si>
    <t xml:space="preserve">EV-33</t>
  </si>
  <si>
    <t xml:space="preserve">EV-34</t>
  </si>
  <si>
    <t xml:space="preserve">EV-35</t>
  </si>
  <si>
    <t xml:space="preserve">EV-36</t>
  </si>
  <si>
    <t xml:space="preserve">EV-37</t>
  </si>
  <si>
    <t xml:space="preserve">EV-38</t>
  </si>
  <si>
    <t xml:space="preserve">EV-39</t>
  </si>
  <si>
    <t xml:space="preserve">EV-40</t>
  </si>
  <si>
    <t xml:space="preserve">EV-41</t>
  </si>
  <si>
    <t xml:space="preserve">EV-42</t>
  </si>
  <si>
    <t xml:space="preserve">EV-43</t>
  </si>
  <si>
    <t xml:space="preserve">EV-44</t>
  </si>
  <si>
    <t xml:space="preserve">EV-45</t>
  </si>
  <si>
    <t xml:space="preserve">EV-46</t>
  </si>
  <si>
    <t xml:space="preserve">EV-47</t>
  </si>
  <si>
    <t xml:space="preserve">EV-48</t>
  </si>
  <si>
    <t xml:space="preserve">EV-49</t>
  </si>
  <si>
    <t xml:space="preserve">EV-50</t>
  </si>
  <si>
    <t xml:space="preserve">EV-51</t>
  </si>
  <si>
    <t xml:space="preserve">EV-52</t>
  </si>
  <si>
    <t xml:space="preserve">EV-53</t>
  </si>
  <si>
    <t xml:space="preserve">EV-54</t>
  </si>
  <si>
    <t xml:space="preserve">EV-55</t>
  </si>
  <si>
    <t xml:space="preserve">EV-56</t>
  </si>
  <si>
    <t xml:space="preserve">EV-57</t>
  </si>
  <si>
    <t xml:space="preserve">EV-58</t>
  </si>
  <si>
    <t xml:space="preserve">EV-59</t>
  </si>
  <si>
    <t xml:space="preserve">EV-60</t>
  </si>
  <si>
    <t xml:space="preserve">EV-61</t>
  </si>
  <si>
    <t xml:space="preserve">EV-62</t>
  </si>
  <si>
    <t xml:space="preserve">EV-63</t>
  </si>
  <si>
    <t xml:space="preserve">EX-02</t>
  </si>
  <si>
    <t xml:space="preserve">Anexo </t>
  </si>
  <si>
    <t xml:space="preserve">Restaurante </t>
  </si>
  <si>
    <t xml:space="preserve">FC-01</t>
  </si>
  <si>
    <t xml:space="preserve">Refeitorio</t>
  </si>
  <si>
    <t xml:space="preserve">FC-02</t>
  </si>
  <si>
    <t xml:space="preserve">FC-03</t>
  </si>
  <si>
    <t xml:space="preserve">1º Andar - Ala B</t>
  </si>
  <si>
    <t xml:space="preserve">FC-04</t>
  </si>
  <si>
    <t xml:space="preserve">1º Andar - Ala A</t>
  </si>
  <si>
    <t xml:space="preserve">FC-07</t>
  </si>
  <si>
    <t xml:space="preserve">3º Andar - Ala B</t>
  </si>
  <si>
    <t xml:space="preserve">3º Andar - Ala B/C</t>
  </si>
  <si>
    <t xml:space="preserve">FC-08</t>
  </si>
  <si>
    <t xml:space="preserve">4º Andar - Ala B</t>
  </si>
  <si>
    <t xml:space="preserve">4º Andar - Ala B/C</t>
  </si>
  <si>
    <t xml:space="preserve">FC-11</t>
  </si>
  <si>
    <t xml:space="preserve">5º Andar - Ala A</t>
  </si>
  <si>
    <t xml:space="preserve">5º Andar - Ala A/C</t>
  </si>
  <si>
    <t xml:space="preserve">FC-12</t>
  </si>
  <si>
    <t xml:space="preserve">6º Andar - Ala B</t>
  </si>
  <si>
    <t xml:space="preserve">6º Andar - Ala B/C</t>
  </si>
  <si>
    <t xml:space="preserve">FC-14</t>
  </si>
  <si>
    <t xml:space="preserve">7º Andar - Ala B</t>
  </si>
  <si>
    <t xml:space="preserve">7º Andar - Ala B/C</t>
  </si>
  <si>
    <t xml:space="preserve">FC-15</t>
  </si>
  <si>
    <t xml:space="preserve">7º Andar - Ala A</t>
  </si>
  <si>
    <t xml:space="preserve">7º Andar - Ala A/C</t>
  </si>
  <si>
    <t xml:space="preserve">FC-20</t>
  </si>
  <si>
    <t xml:space="preserve">9º Andar - Ala A</t>
  </si>
  <si>
    <t xml:space="preserve">9º Andar - Ala A/C</t>
  </si>
  <si>
    <t xml:space="preserve">FC-21</t>
  </si>
  <si>
    <t xml:space="preserve">FC-22</t>
  </si>
  <si>
    <t xml:space="preserve">9º Andar - Drº Lucio Castro</t>
  </si>
  <si>
    <t xml:space="preserve">FC-23</t>
  </si>
  <si>
    <t xml:space="preserve">9º Andar - Drº Paulo Cunha</t>
  </si>
  <si>
    <t xml:space="preserve">FC-24</t>
  </si>
  <si>
    <t xml:space="preserve">9º Andar - Jardim de Inverno</t>
  </si>
  <si>
    <t xml:space="preserve">FC-25</t>
  </si>
  <si>
    <t xml:space="preserve">10º Andar - Ala A</t>
  </si>
  <si>
    <t xml:space="preserve">10º Andar - Ala A/C</t>
  </si>
  <si>
    <t xml:space="preserve">FC-26</t>
  </si>
  <si>
    <t xml:space="preserve">10º Andar - Ala B</t>
  </si>
  <si>
    <t xml:space="preserve">10º Andar - Ala B/C</t>
  </si>
  <si>
    <t xml:space="preserve">FC-27</t>
  </si>
  <si>
    <t xml:space="preserve">3º Andar - Ala A</t>
  </si>
  <si>
    <t xml:space="preserve">3º Andar - Ala A/C</t>
  </si>
  <si>
    <t xml:space="preserve">FC-28</t>
  </si>
  <si>
    <t xml:space="preserve">8º Andar - Ala B</t>
  </si>
  <si>
    <t xml:space="preserve">8º Andar - Ala B/C</t>
  </si>
  <si>
    <t xml:space="preserve">FC-29</t>
  </si>
  <si>
    <t xml:space="preserve">2º Andar - Ala B</t>
  </si>
  <si>
    <t xml:space="preserve">2º Andar - Ala B/C</t>
  </si>
  <si>
    <t xml:space="preserve">FC-30</t>
  </si>
  <si>
    <t xml:space="preserve">6º Andar - Ala A</t>
  </si>
  <si>
    <t xml:space="preserve">6º Andar - Ala A/C</t>
  </si>
  <si>
    <t xml:space="preserve">FC-31</t>
  </si>
  <si>
    <t xml:space="preserve">Diretoria</t>
  </si>
  <si>
    <t xml:space="preserve">FC-32</t>
  </si>
  <si>
    <t xml:space="preserve">5º ANDAR - ALA B</t>
  </si>
  <si>
    <t xml:space="preserve">5º ANDAR - ALA B/C</t>
  </si>
  <si>
    <t xml:space="preserve">FC-33</t>
  </si>
  <si>
    <t xml:space="preserve">8º ANDAR - ALA A</t>
  </si>
  <si>
    <t xml:space="preserve">8º ANDAR - ALA A/C</t>
  </si>
  <si>
    <t xml:space="preserve">FC-34</t>
  </si>
  <si>
    <t xml:space="preserve">2º ANDAR - ALA A</t>
  </si>
  <si>
    <t xml:space="preserve">2º ANDAR - ALA A/C</t>
  </si>
  <si>
    <t xml:space="preserve">FCL-01</t>
  </si>
  <si>
    <t xml:space="preserve">9º Andar - Ala A - Copa</t>
  </si>
  <si>
    <t xml:space="preserve">FCL-03</t>
  </si>
  <si>
    <t xml:space="preserve">Térreo</t>
  </si>
  <si>
    <t xml:space="preserve">Térreo - Lanchonete</t>
  </si>
  <si>
    <t xml:space="preserve">FCL-04</t>
  </si>
  <si>
    <t xml:space="preserve">Térreo - Espaço Mult Uso</t>
  </si>
  <si>
    <t xml:space="preserve">FCL-05</t>
  </si>
  <si>
    <t xml:space="preserve">FCL-06</t>
  </si>
  <si>
    <t xml:space="preserve">Terreo - Recepção Brigadeiro</t>
  </si>
  <si>
    <t xml:space="preserve">FCL-08</t>
  </si>
  <si>
    <t xml:space="preserve">3º ANDAR - ALA C</t>
  </si>
  <si>
    <t xml:space="preserve">SALA DE REUNIÃO  - ALA C</t>
  </si>
  <si>
    <t xml:space="preserve">FCL-09</t>
  </si>
  <si>
    <t xml:space="preserve">FCL-10</t>
  </si>
  <si>
    <t xml:space="preserve">FCL-11</t>
  </si>
  <si>
    <t xml:space="preserve">FCL-12</t>
  </si>
  <si>
    <t xml:space="preserve">FCL-13</t>
  </si>
  <si>
    <t xml:space="preserve">FCL-14</t>
  </si>
  <si>
    <t xml:space="preserve">3º ANDAR</t>
  </si>
  <si>
    <t xml:space="preserve">SALA 08 - OPERAÇÕES</t>
  </si>
  <si>
    <t xml:space="preserve">FCL-15</t>
  </si>
  <si>
    <t xml:space="preserve">SALA 09 - COMERCIAL</t>
  </si>
  <si>
    <t xml:space="preserve">FCL-16</t>
  </si>
  <si>
    <t xml:space="preserve">SALA 10 - SUPRIMENTOS</t>
  </si>
  <si>
    <t xml:space="preserve">FCL-17</t>
  </si>
  <si>
    <t xml:space="preserve">SALA 11 - LOGISTICA</t>
  </si>
  <si>
    <t xml:space="preserve">FCL-18</t>
  </si>
  <si>
    <t xml:space="preserve">SALA 18 - FINANCEIRO</t>
  </si>
  <si>
    <t xml:space="preserve">IR-1-A</t>
  </si>
  <si>
    <t xml:space="preserve">1°- Andar Ala -c</t>
  </si>
  <si>
    <t xml:space="preserve">IR-1-B</t>
  </si>
  <si>
    <t xml:space="preserve">IR-1-C</t>
  </si>
  <si>
    <t xml:space="preserve">IR-2-A</t>
  </si>
  <si>
    <t xml:space="preserve">IR-2-B</t>
  </si>
  <si>
    <t xml:space="preserve">IR-2-C</t>
  </si>
  <si>
    <t xml:space="preserve">IR-3-A</t>
  </si>
  <si>
    <t xml:space="preserve">IR-3-B</t>
  </si>
  <si>
    <t xml:space="preserve">IR-3-C</t>
  </si>
  <si>
    <t xml:space="preserve">LA-02</t>
  </si>
  <si>
    <t xml:space="preserve">MS-01</t>
  </si>
  <si>
    <t xml:space="preserve">na</t>
  </si>
  <si>
    <t xml:space="preserve">MS-02</t>
  </si>
  <si>
    <t xml:space="preserve">Térreo - Centro Médico</t>
  </si>
  <si>
    <t xml:space="preserve">MS-03</t>
  </si>
  <si>
    <t xml:space="preserve">MS-04</t>
  </si>
  <si>
    <t xml:space="preserve">MS-05</t>
  </si>
  <si>
    <t xml:space="preserve">MS-07</t>
  </si>
  <si>
    <t xml:space="preserve">09º Andar</t>
  </si>
  <si>
    <t xml:space="preserve">Sala CDM</t>
  </si>
  <si>
    <t xml:space="preserve">MS-09</t>
  </si>
  <si>
    <t xml:space="preserve">Protocolo</t>
  </si>
  <si>
    <t xml:space="preserve">MS-10</t>
  </si>
  <si>
    <t xml:space="preserve">Sala de Monitoramento</t>
  </si>
  <si>
    <t xml:space="preserve">MS-11</t>
  </si>
  <si>
    <t xml:space="preserve">12° Andar</t>
  </si>
  <si>
    <t xml:space="preserve">Casa de Maquinas dos Elevadores Social</t>
  </si>
  <si>
    <t xml:space="preserve">MS-12</t>
  </si>
  <si>
    <t xml:space="preserve">MS-13</t>
  </si>
  <si>
    <t xml:space="preserve">Sala dos No Breaks</t>
  </si>
  <si>
    <t xml:space="preserve">MS-14</t>
  </si>
  <si>
    <t xml:space="preserve">MS-16</t>
  </si>
  <si>
    <t xml:space="preserve">10º Andar (Sala de reunião Ala C)</t>
  </si>
  <si>
    <t xml:space="preserve">Diretoria  </t>
  </si>
  <si>
    <t xml:space="preserve">MS-17</t>
  </si>
  <si>
    <t xml:space="preserve">MS-18</t>
  </si>
  <si>
    <t xml:space="preserve">MS-19</t>
  </si>
  <si>
    <t xml:space="preserve">11º Andar</t>
  </si>
  <si>
    <t xml:space="preserve">Foaire</t>
  </si>
  <si>
    <t xml:space="preserve">MS-20</t>
  </si>
  <si>
    <t xml:space="preserve">MS-21</t>
  </si>
  <si>
    <t xml:space="preserve">1º Andar</t>
  </si>
  <si>
    <t xml:space="preserve">Telefonia do Service Desk</t>
  </si>
  <si>
    <t xml:space="preserve">REF-01</t>
  </si>
  <si>
    <t xml:space="preserve">RONDA</t>
  </si>
  <si>
    <t xml:space="preserve">SE-01</t>
  </si>
  <si>
    <t xml:space="preserve">1 Andar Ala C</t>
  </si>
  <si>
    <t xml:space="preserve">Data Center</t>
  </si>
  <si>
    <t xml:space="preserve">SE-02</t>
  </si>
  <si>
    <t xml:space="preserve">SE-03</t>
  </si>
  <si>
    <t xml:space="preserve">SE-04</t>
  </si>
  <si>
    <t xml:space="preserve">SE-05</t>
  </si>
  <si>
    <t xml:space="preserve">SE-06</t>
  </si>
  <si>
    <t xml:space="preserve">Sala de UPS</t>
  </si>
  <si>
    <t xml:space="preserve">SE-07</t>
  </si>
  <si>
    <t xml:space="preserve">SE-08</t>
  </si>
  <si>
    <t xml:space="preserve">Sala NOC</t>
  </si>
  <si>
    <t xml:space="preserve">SE-09</t>
  </si>
  <si>
    <t xml:space="preserve">SE-10</t>
  </si>
  <si>
    <t xml:space="preserve">SUBSOLO</t>
  </si>
  <si>
    <t xml:space="preserve">NO BREAK</t>
  </si>
  <si>
    <t xml:space="preserve">SE-11</t>
  </si>
  <si>
    <t xml:space="preserve">SS-01</t>
  </si>
  <si>
    <t xml:space="preserve">11º ANDAR</t>
  </si>
  <si>
    <t xml:space="preserve">AUDITÓRIO</t>
  </si>
  <si>
    <t xml:space="preserve">SS-02</t>
  </si>
  <si>
    <t xml:space="preserve">SS-03</t>
  </si>
  <si>
    <t xml:space="preserve">4º ANDAR (Sala de reunião ARATU)</t>
  </si>
  <si>
    <t xml:space="preserve">SALA DE REUNIÃO</t>
  </si>
  <si>
    <t xml:space="preserve">TR-01</t>
  </si>
  <si>
    <t xml:space="preserve">TR-02</t>
  </si>
  <si>
    <t xml:space="preserve">TR-03</t>
  </si>
  <si>
    <t xml:space="preserve">UC-01A</t>
  </si>
  <si>
    <t xml:space="preserve">Marquise Térreo</t>
  </si>
  <si>
    <t xml:space="preserve">UC-01B</t>
  </si>
  <si>
    <t xml:space="preserve">UC-01C</t>
  </si>
  <si>
    <t xml:space="preserve">UC-02A</t>
  </si>
  <si>
    <t xml:space="preserve">UC-02B</t>
  </si>
  <si>
    <t xml:space="preserve">UC-02C</t>
  </si>
  <si>
    <t xml:space="preserve">UC-03A</t>
  </si>
  <si>
    <t xml:space="preserve">UC-03B</t>
  </si>
  <si>
    <t xml:space="preserve">UC-03C</t>
  </si>
  <si>
    <t xml:space="preserve">UC-04A</t>
  </si>
  <si>
    <t xml:space="preserve">UC-04B</t>
  </si>
  <si>
    <t xml:space="preserve">UC-04C</t>
  </si>
  <si>
    <t xml:space="preserve">UC-05A</t>
  </si>
  <si>
    <t xml:space="preserve">UC-05B</t>
  </si>
  <si>
    <t xml:space="preserve">UC-05C</t>
  </si>
  <si>
    <t xml:space="preserve">UC-06A</t>
  </si>
  <si>
    <t xml:space="preserve">UC-06B</t>
  </si>
  <si>
    <t xml:space="preserve">UC-06C</t>
  </si>
  <si>
    <t xml:space="preserve">UC-07A</t>
  </si>
  <si>
    <t xml:space="preserve">UC-07B</t>
  </si>
  <si>
    <t xml:space="preserve">UC-08A</t>
  </si>
  <si>
    <t xml:space="preserve">Cobertura</t>
  </si>
  <si>
    <t xml:space="preserve">UC-08B</t>
  </si>
  <si>
    <t xml:space="preserve">UC-09A</t>
  </si>
  <si>
    <t xml:space="preserve">UC-09B</t>
  </si>
  <si>
    <t xml:space="preserve">UC-09C</t>
  </si>
  <si>
    <t xml:space="preserve">UC-10A</t>
  </si>
  <si>
    <t xml:space="preserve">UC-10B</t>
  </si>
  <si>
    <t xml:space="preserve">UC-10C</t>
  </si>
  <si>
    <t xml:space="preserve">UC-11A</t>
  </si>
  <si>
    <t xml:space="preserve">UC-11B</t>
  </si>
  <si>
    <t xml:space="preserve">UC-11C</t>
  </si>
  <si>
    <t xml:space="preserve">UC-12A</t>
  </si>
  <si>
    <t xml:space="preserve">UC-12B</t>
  </si>
  <si>
    <t xml:space="preserve">UC-12C</t>
  </si>
  <si>
    <t xml:space="preserve">UC-13A</t>
  </si>
  <si>
    <t xml:space="preserve">UC-13B</t>
  </si>
  <si>
    <t xml:space="preserve">VE-02</t>
  </si>
  <si>
    <t xml:space="preserve">VE-03</t>
  </si>
  <si>
    <t xml:space="preserve">Relatório Acumulado - Preventivas Programadas Pendentes e/ou Não Executadas</t>
  </si>
  <si>
    <t xml:space="preserve">TIPO DE EQUIPAMENTO</t>
  </si>
  <si>
    <t xml:space="preserve">LOCALIZAÇÃO DO PRÉDIO</t>
  </si>
  <si>
    <t xml:space="preserve">MÊS</t>
  </si>
  <si>
    <t xml:space="preserve">MOTIVO</t>
  </si>
  <si>
    <t xml:space="preserve">Tabela</t>
  </si>
  <si>
    <t xml:space="preserve">Cronograma</t>
  </si>
  <si>
    <t xml:space="preserve">Programadas</t>
  </si>
  <si>
    <t xml:space="preserve">Executadas</t>
  </si>
  <si>
    <t xml:space="preserve">Secção 09</t>
  </si>
  <si>
    <t xml:space="preserve">Descrição da Pendência</t>
  </si>
  <si>
    <t xml:space="preserve">Ações Necessárias</t>
  </si>
  <si>
    <t xml:space="preserve">Ações Tomadas</t>
  </si>
  <si>
    <t xml:space="preserve">Responsável</t>
  </si>
  <si>
    <t xml:space="preserve">Data de Cadastro</t>
  </si>
  <si>
    <t xml:space="preserve">Previsão</t>
  </si>
  <si>
    <t xml:space="preserve">Observação</t>
  </si>
  <si>
    <t xml:space="preserve">Instalar Capacitor</t>
  </si>
  <si>
    <t xml:space="preserve">Aguardando execução pela equipe</t>
  </si>
  <si>
    <t xml:space="preserve">Comunicado ao cliente</t>
  </si>
  <si>
    <t xml:space="preserve">Christian/Anacleto</t>
  </si>
  <si>
    <t xml:space="preserve">Substituir Base</t>
  </si>
  <si>
    <t xml:space="preserve">Enviar proposta</t>
  </si>
  <si>
    <t xml:space="preserve">Feito levantamento de material </t>
  </si>
  <si>
    <t xml:space="preserve">Christian</t>
  </si>
  <si>
    <t xml:space="preserve">FCL-03,04,05,06</t>
  </si>
  <si>
    <t xml:space="preserve">troca de vaálvula duas vias e termostato</t>
  </si>
  <si>
    <t xml:space="preserve">Aguardando a chegada dos trafos de 24V</t>
  </si>
  <si>
    <t xml:space="preserve">Solicitado material</t>
  </si>
  <si>
    <t xml:space="preserve">Eduardo</t>
  </si>
  <si>
    <t xml:space="preserve">SS-01  SS-02</t>
  </si>
  <si>
    <t xml:space="preserve">Pintura do piso e parede casa de maquina do auditório</t>
  </si>
  <si>
    <t xml:space="preserve">Aguardando programação</t>
  </si>
  <si>
    <t xml:space="preserve">Humberto/Sandro</t>
  </si>
  <si>
    <t xml:space="preserve">Instalação dos motores dos damper</t>
  </si>
  <si>
    <t xml:space="preserve">Compra dos motores</t>
  </si>
  <si>
    <t xml:space="preserve">aguardando retorno</t>
  </si>
  <si>
    <t xml:space="preserve">Chiller 01-02-03</t>
  </si>
  <si>
    <t xml:space="preserve">Varetar os condensadores dos chiller 01-02-03</t>
  </si>
  <si>
    <t xml:space="preserve">Bac-04</t>
  </si>
  <si>
    <t xml:space="preserve">Falta Helici do motor</t>
  </si>
  <si>
    <t xml:space="preserve">CAG</t>
  </si>
  <si>
    <t xml:space="preserve">Exaustor da CAG</t>
  </si>
  <si>
    <t xml:space="preserve">Troca do Motor</t>
  </si>
  <si>
    <t xml:space="preserve">solicitado a troca</t>
  </si>
  <si>
    <t xml:space="preserve">HumbertoAnacleto</t>
  </si>
  <si>
    <t xml:space="preserve">Fancoil-3°A-3°B-2°B-5°A - 6°B</t>
  </si>
  <si>
    <t xml:space="preserve">Falta manometro / termometro na Hidraulica</t>
  </si>
  <si>
    <t xml:space="preserve">Fazer instalação dos mesmo</t>
  </si>
  <si>
    <t xml:space="preserve">solicitado a compra</t>
  </si>
  <si>
    <t xml:space="preserve">iluminação nos condensadores do VRF 9° B</t>
  </si>
  <si>
    <t xml:space="preserve">Instalar iluminação </t>
  </si>
  <si>
    <t xml:space="preserve">solicitado a instalação</t>
  </si>
  <si>
    <t xml:space="preserve">iluminação nos condensadres do  SS-01  SS-02 do auditório</t>
  </si>
  <si>
    <t xml:space="preserve">Instalar a iluminação</t>
  </si>
  <si>
    <t xml:space="preserve">Bac-03</t>
  </si>
  <si>
    <t xml:space="preserve">Substituição da base</t>
  </si>
  <si>
    <t xml:space="preserve">Sera feito levantamento</t>
  </si>
  <si>
    <t xml:space="preserve">Fancolete 01-02-03-04</t>
  </si>
  <si>
    <t xml:space="preserve">Instalação das valvula de 2 vias</t>
  </si>
  <si>
    <t xml:space="preserve">Falta os trafos 24V</t>
  </si>
  <si>
    <t xml:space="preserve">Bag - 03</t>
  </si>
  <si>
    <t xml:space="preserve">substitução da base</t>
  </si>
  <si>
    <t xml:space="preserve">substituir a base</t>
  </si>
  <si>
    <t xml:space="preserve">solicitado para o cliente</t>
  </si>
  <si>
    <t xml:space="preserve">humberto</t>
  </si>
  <si>
    <t xml:space="preserve">CH-02 circuito -01</t>
  </si>
  <si>
    <t xml:space="preserve">cochin dos compressores</t>
  </si>
  <si>
    <t xml:space="preserve">substituir os mesmo</t>
  </si>
  <si>
    <t xml:space="preserve">comunicado o cliente</t>
  </si>
  <si>
    <t xml:space="preserve">Secção 10</t>
  </si>
  <si>
    <t xml:space="preserve">Sugestões ou Melhorias Executadas</t>
  </si>
  <si>
    <t xml:space="preserve">ID</t>
  </si>
  <si>
    <t xml:space="preserve">Equipamento</t>
  </si>
  <si>
    <t xml:space="preserve">Melhoria</t>
  </si>
  <si>
    <t xml:space="preserve">Descrição</t>
  </si>
  <si>
    <t xml:space="preserve">Secção 11</t>
  </si>
  <si>
    <t xml:space="preserve">Data</t>
  </si>
  <si>
    <t xml:space="preserve">Nº da Proposta</t>
  </si>
  <si>
    <t xml:space="preserve">Contato</t>
  </si>
  <si>
    <t xml:space="preserve">Tipo</t>
  </si>
  <si>
    <t xml:space="preserve">11188</t>
  </si>
  <si>
    <t xml:space="preserve">Cliente informou que já passou para compras , ficou de confirmar se iremos fazer o serviço </t>
  </si>
  <si>
    <t xml:space="preserve">Humberto Plessmann</t>
  </si>
  <si>
    <t xml:space="preserve">Engenharia</t>
  </si>
  <si>
    <t xml:space="preserve">11321</t>
  </si>
  <si>
    <t xml:space="preserve">Substituição de Fancoil do 10º Andar - Ala A </t>
  </si>
  <si>
    <t xml:space="preserve">Humberto</t>
  </si>
  <si>
    <t xml:space="preserve">11322</t>
  </si>
  <si>
    <t xml:space="preserve">Substituição de Fancoil do 7º Andar - Ala B</t>
  </si>
  <si>
    <t xml:space="preserve">11323</t>
  </si>
  <si>
    <t xml:space="preserve">Sistema de Ar Condicionado para Academia Ultragaz - 2º Andar </t>
  </si>
  <si>
    <t xml:space="preserve">11344</t>
  </si>
  <si>
    <t xml:space="preserve">Instalação CHG para Prédio Brigadeiro </t>
  </si>
  <si>
    <t xml:space="preserve">11345</t>
  </si>
  <si>
    <t xml:space="preserve">AS Built por Andar para Prédio Brigadeiro </t>
  </si>
  <si>
    <t xml:space="preserve">11346</t>
  </si>
  <si>
    <t xml:space="preserve">Sac para no Break Subsolo </t>
  </si>
  <si>
    <t xml:space="preserve">Lucas Bartalini</t>
  </si>
  <si>
    <t xml:space="preserve">CB-13059-1</t>
  </si>
  <si>
    <t xml:space="preserve">Fluidos refrigerantes para manutenção nos equipamentos de ar condicionado</t>
  </si>
  <si>
    <t xml:space="preserve">Lucas</t>
  </si>
  <si>
    <t xml:space="preserve">Assistência Técnica</t>
  </si>
  <si>
    <t xml:space="preserve">Secção 12</t>
  </si>
  <si>
    <t xml:space="preserve">CRONOGRAMA PALESTRAS DE SEGURANÇA</t>
  </si>
  <si>
    <t xml:space="preserve">Palestras mínimas a serem realizadas</t>
  </si>
  <si>
    <t xml:space="preserve">Periodicidade</t>
  </si>
  <si>
    <t xml:space="preserve">Creme Protetor para Pele </t>
  </si>
  <si>
    <t xml:space="preserve">3 x ao Ano </t>
  </si>
  <si>
    <t xml:space="preserve">X</t>
  </si>
  <si>
    <t xml:space="preserve">Cuidados com as Mãos </t>
  </si>
  <si>
    <t xml:space="preserve">Lavagem com Produtos Químicos</t>
  </si>
  <si>
    <t xml:space="preserve">Cuidados a Serem Tomados no Trajeto</t>
  </si>
  <si>
    <t xml:space="preserve">Cuidados com os Olhos</t>
  </si>
  <si>
    <t xml:space="preserve">Equipamentos de Proteção Individual (EPI's)</t>
  </si>
  <si>
    <t xml:space="preserve">Equipamentos Energizados</t>
  </si>
  <si>
    <t xml:space="preserve">Ferramentas Manuais </t>
  </si>
  <si>
    <t xml:space="preserve">Segurança com Gases pressurizados e Reguladores de Pressão</t>
  </si>
  <si>
    <t xml:space="preserve">Meio Ambiente</t>
  </si>
  <si>
    <t xml:space="preserve">Procedimentos em Casos de Acidentes</t>
  </si>
  <si>
    <t xml:space="preserve">Proteção Auditiva </t>
  </si>
  <si>
    <t xml:space="preserve">Proteção Respiratória</t>
  </si>
  <si>
    <t xml:space="preserve">Trabalho em Altura </t>
  </si>
  <si>
    <t xml:space="preserve">Trabalhos com Soldas </t>
  </si>
  <si>
    <t xml:space="preserve">Levantamento de Peso e Transporte Manual de Cargas</t>
  </si>
  <si>
    <t xml:space="preserve">CRONOGRAMA DE INSTRUÇÕES NORMATIVAS </t>
  </si>
  <si>
    <t xml:space="preserve">Instruções mínimas a serem realizadas</t>
  </si>
  <si>
    <t xml:space="preserve">IN Nº</t>
  </si>
  <si>
    <t xml:space="preserve">Proc. Uso da Recolhedora</t>
  </si>
  <si>
    <t xml:space="preserve">T.0069</t>
  </si>
  <si>
    <t xml:space="preserve">Atendimento em campo ao cliente</t>
  </si>
  <si>
    <t xml:space="preserve">A.0077</t>
  </si>
  <si>
    <t xml:space="preserve">Sanitização de Bebedouro</t>
  </si>
  <si>
    <t xml:space="preserve">T.0030</t>
  </si>
  <si>
    <t xml:space="preserve">Procedimento para entrega de atestados e/ou justificativas de ausência ao trabalho</t>
  </si>
  <si>
    <t xml:space="preserve">A.0116</t>
  </si>
  <si>
    <t xml:space="preserve">Procedimento Preventivo Self</t>
  </si>
  <si>
    <t xml:space="preserve">T.0068</t>
  </si>
  <si>
    <t xml:space="preserve">Proc. Nova Carga de Gás em ACJ</t>
  </si>
  <si>
    <t xml:space="preserve">T.0018</t>
  </si>
  <si>
    <t xml:space="preserve">Proc. Descarte de Òleo</t>
  </si>
  <si>
    <t xml:space="preserve">S.0024</t>
  </si>
  <si>
    <t xml:space="preserve">Procedimento Preventivo Fan-Coil</t>
  </si>
  <si>
    <t xml:space="preserve">Conjunto Solda Oxiacetilênico</t>
  </si>
  <si>
    <t xml:space="preserve">T.0073</t>
  </si>
  <si>
    <t xml:space="preserve">Proc. Detecção de Vazamento</t>
  </si>
  <si>
    <t xml:space="preserve">T.0025</t>
  </si>
  <si>
    <t xml:space="preserve">Acondicionamento de fluido refrigerante no condensador</t>
  </si>
  <si>
    <t xml:space="preserve">T.0026</t>
  </si>
  <si>
    <t xml:space="preserve">Procedimento de retirada total de fluido refrigerante</t>
  </si>
  <si>
    <t xml:space="preserve">T.0027</t>
  </si>
  <si>
    <t xml:space="preserve">Procedimento Preventivo Chiller</t>
  </si>
  <si>
    <t xml:space="preserve">Maçarico Portátil Turbo Tosh</t>
  </si>
  <si>
    <t xml:space="preserve">T.0074</t>
  </si>
  <si>
    <t xml:space="preserve">Proc. Substituição de Compressor</t>
  </si>
  <si>
    <t xml:space="preserve">T.0028</t>
  </si>
  <si>
    <t xml:space="preserve">Proc. Tensionamento de Correia</t>
  </si>
  <si>
    <t xml:space="preserve">T.0029</t>
  </si>
  <si>
    <t xml:space="preserve">Proc. Preventivo em equipamentos especifico do contrato</t>
  </si>
  <si>
    <t xml:space="preserve">Proc. Uso do Multímetro</t>
  </si>
  <si>
    <t xml:space="preserve">T.0072</t>
  </si>
  <si>
    <t xml:space="preserve">Proc. Teste de Bomba de Vácuo</t>
  </si>
  <si>
    <t xml:space="preserve">T.0043</t>
  </si>
  <si>
    <t xml:space="preserve">Proc. Substituição Filtro Secador</t>
  </si>
  <si>
    <t xml:space="preserve">T.0048</t>
  </si>
  <si>
    <t xml:space="preserve">Utilização de Nitrogenio</t>
  </si>
  <si>
    <t xml:space="preserve">T.0034</t>
  </si>
  <si>
    <t xml:space="preserve">CLP TRANE</t>
  </si>
  <si>
    <t xml:space="preserve">T.0097</t>
  </si>
  <si>
    <t xml:space="preserve">Proc. Substituição de Óleo de Compr.</t>
  </si>
  <si>
    <t xml:space="preserve">T.0049</t>
  </si>
  <si>
    <t xml:space="preserve">Intervenção em ACJ</t>
  </si>
  <si>
    <t xml:space="preserve">T.0050</t>
  </si>
  <si>
    <t xml:space="preserve">Proc. Teste de Resistência Elétrica</t>
  </si>
  <si>
    <t xml:space="preserve">T.0051</t>
  </si>
  <si>
    <t xml:space="preserve">Controlador Siemens - Simatic Panel</t>
  </si>
  <si>
    <t xml:space="preserve">T.0113</t>
  </si>
  <si>
    <t xml:space="preserve">Destinação de Fluido Refrigerante</t>
  </si>
  <si>
    <t xml:space="preserve">S.0059</t>
  </si>
  <si>
    <t xml:space="preserve">Desidratação do sistema - Vacuo</t>
  </si>
  <si>
    <t xml:space="preserve">T.0060</t>
  </si>
  <si>
    <t xml:space="preserve">Instalação de Split System</t>
  </si>
  <si>
    <t xml:space="preserve">T.0080</t>
  </si>
  <si>
    <t xml:space="preserve">Balanceamento e distribuição de ar</t>
  </si>
  <si>
    <t xml:space="preserve">T.0078</t>
  </si>
  <si>
    <t xml:space="preserve">Acessorios de refrigeração</t>
  </si>
  <si>
    <t xml:space="preserve">T.0096</t>
  </si>
  <si>
    <t xml:space="preserve">Proc. Limpeza Filtro Lava Jato</t>
  </si>
  <si>
    <t xml:space="preserve">T.0041</t>
  </si>
  <si>
    <t xml:space="preserve">Observações: No contrato estão disponiveis o caderno de Palestras minimas de segurança e o livro de Instruções normativas, para a realização destes treinamentos.</t>
  </si>
  <si>
    <t xml:space="preserve">Outros Treinamentos</t>
  </si>
  <si>
    <t xml:space="preserve">Treinamento:</t>
  </si>
  <si>
    <t xml:space="preserve">Participante</t>
  </si>
  <si>
    <t xml:space="preserve">Relatório de Atividades Executadas</t>
  </si>
  <si>
    <t xml:space="preserve">Ordem</t>
  </si>
  <si>
    <t xml:space="preserve">Localização do Equipamento</t>
  </si>
  <si>
    <t xml:space="preserve">D. Solicitação</t>
  </si>
  <si>
    <t xml:space="preserve">D. Encerramento</t>
  </si>
  <si>
    <t xml:space="preserve">Descrição de Solicitação</t>
  </si>
  <si>
    <t xml:space="preserve">Descrição de Serviço Realizado</t>
  </si>
  <si>
    <t xml:space="preserve">Tipo de Intervenção</t>
  </si>
  <si>
    <t xml:space="preserve">Observações</t>
  </si>
  <si>
    <t xml:space="preserve">Preventiva Conforme Ckeck-List</t>
  </si>
  <si>
    <t xml:space="preserve">Realizado a manutenção preventiva conforme Check-list</t>
  </si>
  <si>
    <t xml:space="preserve">Manutenção Preventiva</t>
  </si>
  <si>
    <t xml:space="preserve">douglas maio</t>
  </si>
  <si>
    <t xml:space="preserve">douglas</t>
  </si>
  <si>
    <t xml:space="preserve">joao maio</t>
  </si>
  <si>
    <t xml:space="preserve">ajuste de temperatura</t>
  </si>
  <si>
    <t xml:space="preserve">ajustada temperatura no termostato</t>
  </si>
  <si>
    <t xml:space="preserve">Chamado</t>
  </si>
  <si>
    <t xml:space="preserve">sergio maio</t>
  </si>
  <si>
    <t xml:space="preserve">regular a temperatura</t>
  </si>
  <si>
    <t xml:space="preserve">foi regulado no termostato</t>
  </si>
  <si>
    <t xml:space="preserve">foi regulado a temperatura no termostato</t>
  </si>
  <si>
    <t xml:space="preserve">ajuste de temperatura </t>
  </si>
  <si>
    <t xml:space="preserve">ajustada temperatura termostato</t>
  </si>
  <si>
    <t xml:space="preserve">sergio maio </t>
  </si>
  <si>
    <t xml:space="preserve">Regular a temperatura</t>
  </si>
  <si>
    <t xml:space="preserve">Foi regulado a temperatura no termostato</t>
  </si>
  <si>
    <t xml:space="preserve">joao  maio</t>
  </si>
  <si>
    <t xml:space="preserve">regulara a temperatura</t>
  </si>
  <si>
    <t xml:space="preserve">Fernando Maio</t>
  </si>
  <si>
    <t xml:space="preserve">Danilo maio</t>
  </si>
  <si>
    <t xml:space="preserve">foi regulado a temperatura</t>
  </si>
  <si>
    <t xml:space="preserve">fernando maio</t>
  </si>
  <si>
    <t xml:space="preserve">ajuste de velocidade do ar</t>
  </si>
  <si>
    <t xml:space="preserve">realizado ajuste de velocidade do ar</t>
  </si>
  <si>
    <t xml:space="preserve">regular a temperatura </t>
  </si>
  <si>
    <t xml:space="preserve">Preventiva</t>
  </si>
  <si>
    <t xml:space="preserve">danilo maio</t>
  </si>
  <si>
    <t xml:space="preserve">realizadoajuste de temperatura</t>
  </si>
  <si>
    <t xml:space="preserve">ajuste de ventilação</t>
  </si>
  <si>
    <t xml:space="preserve">ajustada a ventilação do ambiente</t>
  </si>
  <si>
    <t xml:space="preserve">ajuste de temperatura no termostato</t>
  </si>
  <si>
    <t xml:space="preserve">marcio maio</t>
  </si>
  <si>
    <t xml:space="preserve">realizado ajuste de temperatura</t>
  </si>
  <si>
    <t xml:space="preserve">Corretiva não Programada</t>
  </si>
  <si>
    <t xml:space="preserve">verificação de ruido</t>
  </si>
  <si>
    <t xml:space="preserve">ajuste do equipamento e correção do ruido</t>
  </si>
  <si>
    <t xml:space="preserve">alarme A3 (referente a sistema de drenagem)</t>
  </si>
  <si>
    <t xml:space="preserve">alarme resetado e verificado</t>
  </si>
  <si>
    <t xml:space="preserve">Realizado ajuste de temperatura</t>
  </si>
  <si>
    <t xml:space="preserve">Regular a temperatura </t>
  </si>
  <si>
    <t xml:space="preserve">joo maio</t>
  </si>
  <si>
    <t xml:space="preserve">Ambiente esta quente</t>
  </si>
  <si>
    <t xml:space="preserve">Temperatura foi regulada</t>
  </si>
  <si>
    <t xml:space="preserve">Raphael Maio</t>
  </si>
  <si>
    <t xml:space="preserve">preventiva</t>
  </si>
  <si>
    <t xml:space="preserve">serviços administrativos</t>
  </si>
  <si>
    <t xml:space="preserve">preenchimento de documentação e lançamento de dados</t>
  </si>
  <si>
    <t xml:space="preserve">Atividade Administrativa</t>
  </si>
  <si>
    <t xml:space="preserve">Foi relaizado serviços administrativos</t>
  </si>
  <si>
    <t xml:space="preserve">lançamento de dados preenchimento de check-list e livro de ata</t>
  </si>
  <si>
    <t xml:space="preserve">organização e preenchimento de check-list</t>
  </si>
  <si>
    <t xml:space="preserve">preenchimento de documentação</t>
  </si>
  <si>
    <t xml:space="preserve">preenchimento de documentação e palestra de segurança</t>
  </si>
  <si>
    <t xml:space="preserve">preenchimento de documentação e check-list</t>
  </si>
  <si>
    <t xml:space="preserve">atividade administrativa</t>
  </si>
  <si>
    <t xml:space="preserve">serviços adminstrativos</t>
  </si>
  <si>
    <t xml:space="preserve">preenchimento de check list</t>
  </si>
  <si>
    <t xml:space="preserve">atividade admistrativa</t>
  </si>
  <si>
    <t xml:space="preserve">Serviços administrativos</t>
  </si>
  <si>
    <t xml:space="preserve">teste do termostato do refrigerador do restaurante margarida</t>
  </si>
  <si>
    <t xml:space="preserve">Outros</t>
  </si>
  <si>
    <t xml:space="preserve">Seviços Administrativos</t>
  </si>
  <si>
    <t xml:space="preserve">Serviços Administrativos</t>
  </si>
  <si>
    <t xml:space="preserve">preenchimento de check listi</t>
  </si>
  <si>
    <t xml:space="preserve">preenchimento de check listi e lançamento de dados</t>
  </si>
  <si>
    <t xml:space="preserve">organização no estoque de materias e ferramentas</t>
  </si>
  <si>
    <t xml:space="preserve">organização da sala</t>
  </si>
  <si>
    <t xml:space="preserve">Atividades Administrativas</t>
  </si>
  <si>
    <t xml:space="preserve">realizar retirada do motor</t>
  </si>
  <si>
    <t xml:space="preserve">realizada retirada do motor</t>
  </si>
  <si>
    <t xml:space="preserve">Corretiva Programada</t>
  </si>
  <si>
    <t xml:space="preserve">retirada da bomba</t>
  </si>
  <si>
    <t xml:space="preserve">retirada do motor</t>
  </si>
  <si>
    <t xml:space="preserve"> preventiva</t>
  </si>
  <si>
    <t xml:space="preserve">instalação de termometro para monitoramento na automação</t>
  </si>
  <si>
    <t xml:space="preserve">organização da cag</t>
  </si>
  <si>
    <t xml:space="preserve">CH-01 c1 comp1</t>
  </si>
  <si>
    <t xml:space="preserve">CH-01 c1 comp2</t>
  </si>
  <si>
    <t xml:space="preserve">CH-01 c1 comp3</t>
  </si>
  <si>
    <t xml:space="preserve">CH-01 c2 comp1</t>
  </si>
  <si>
    <t xml:space="preserve">CH-01 c2 comp2</t>
  </si>
  <si>
    <t xml:space="preserve">CH-01 c2 comp3</t>
  </si>
  <si>
    <t xml:space="preserve">recolhimento de fluido</t>
  </si>
  <si>
    <t xml:space="preserve">foi recolhido fluido do circuito 2</t>
  </si>
  <si>
    <t xml:space="preserve">demontar chiller 2</t>
  </si>
  <si>
    <t xml:space="preserve">retirada de compressores</t>
  </si>
  <si>
    <t xml:space="preserve">efetuada retirada de compressores</t>
  </si>
  <si>
    <t xml:space="preserve">CH-02 c1 comp1</t>
  </si>
  <si>
    <t xml:space="preserve">CH-02 c1 comp2</t>
  </si>
  <si>
    <t xml:space="preserve">CH-02 c1 comp3</t>
  </si>
  <si>
    <t xml:space="preserve">CH-02 c2 comp1</t>
  </si>
  <si>
    <t xml:space="preserve">CH-02 c2 comp2</t>
  </si>
  <si>
    <t xml:space="preserve">CH-02 c2 comp3</t>
  </si>
  <si>
    <t xml:space="preserve">Execução de varetamento no condensador do chiller</t>
  </si>
  <si>
    <t xml:space="preserve">Realizado a manutenção preventiva. Limpeza do condensador do chiller 03</t>
  </si>
  <si>
    <t xml:space="preserve">Desmontar chiller</t>
  </si>
  <si>
    <t xml:space="preserve">Foi retirado 2 compressores do chiller</t>
  </si>
  <si>
    <t xml:space="preserve">preventiva </t>
  </si>
  <si>
    <t xml:space="preserve">Preventiva	</t>
  </si>
  <si>
    <t xml:space="preserve">PREVENTIVA</t>
  </si>
  <si>
    <t xml:space="preserve">realizado ajuste de tempertaura</t>
  </si>
  <si>
    <t xml:space="preserve">realixado ajuste de temperatura</t>
  </si>
  <si>
    <t xml:space="preserve">realizado ajuste de temperatura e foi solicitado pelo cliente que fosse mostrada a temperatura no termômetro</t>
  </si>
  <si>
    <t xml:space="preserve">ajustada a temperatura</t>
  </si>
  <si>
    <t xml:space="preserve">Ajuste de temperatura</t>
  </si>
  <si>
    <t xml:space="preserve">Ajuste do termostato</t>
  </si>
  <si>
    <t xml:space="preserve">automação.</t>
  </si>
  <si>
    <t xml:space="preserve">foi posicionado controlador no painel,organização nas calhas elétricas  e testes</t>
  </si>
  <si>
    <t xml:space="preserve">Ajuste de grlha</t>
  </si>
  <si>
    <t xml:space="preserve">grelha ajustada</t>
  </si>
  <si>
    <t xml:space="preserve">Douglas maio</t>
  </si>
  <si>
    <t xml:space="preserve">realizado ajuste de temperatura e ajuste de grelha de saída de ar</t>
  </si>
  <si>
    <t xml:space="preserve">Fechar grelha de saida de ar</t>
  </si>
  <si>
    <t xml:space="preserve">Foi fechado a grelha da saída de ar</t>
  </si>
  <si>
    <t xml:space="preserve">ajuste de temperatura e explicação a senhora fabiana referente a localização do termostato</t>
  </si>
  <si>
    <t xml:space="preserve">realizado de temperatura</t>
  </si>
  <si>
    <t xml:space="preserve">Ambiente esta frio</t>
  </si>
  <si>
    <t xml:space="preserve">Regulado o termostato</t>
  </si>
  <si>
    <t xml:space="preserve">Limpeza de filtros de ar condicionado portátil</t>
  </si>
  <si>
    <t xml:space="preserve">Foi feito a limpeza dos filtros do ar condicionado portátil </t>
  </si>
  <si>
    <t xml:space="preserve">ajuste no difusor de ar</t>
  </si>
  <si>
    <t xml:space="preserve">realizado ajuste do difusor de ar</t>
  </si>
  <si>
    <t xml:space="preserve"> ajustada temperatura no termostato</t>
  </si>
  <si>
    <t xml:space="preserve">FOi regulado a temperatura no termostato</t>
  </si>
  <si>
    <t xml:space="preserve">desligado</t>
  </si>
  <si>
    <t xml:space="preserve">foi ligado na chave seletora</t>
  </si>
  <si>
    <t xml:space="preserve">pveventiva</t>
  </si>
  <si>
    <t xml:space="preserve">redirecionamento de ar</t>
  </si>
  <si>
    <t xml:space="preserve">realizado direcionamento de ar</t>
  </si>
  <si>
    <t xml:space="preserve">Muito frio e vento</t>
  </si>
  <si>
    <t xml:space="preserve">Regulado a temperatura e grelha</t>
  </si>
  <si>
    <t xml:space="preserve">Ambiente muito frio</t>
  </si>
  <si>
    <t xml:space="preserve">ajuste de  temperatura</t>
  </si>
  <si>
    <t xml:space="preserve">Ruido anormal no ar condicionado</t>
  </si>
  <si>
    <t xml:space="preserve">Porta da sala de maquinas estava com ruido, foi ajustado</t>
  </si>
  <si>
    <t xml:space="preserve">Ajuste da temperatura</t>
  </si>
  <si>
    <t xml:space="preserve">Ajuste no termostato</t>
  </si>
  <si>
    <t xml:space="preserve">foi regulado no temperatura</t>
  </si>
  <si>
    <t xml:space="preserve">ajuste de grelha</t>
  </si>
  <si>
    <t xml:space="preserve">ajuste de temperatura e grelha</t>
  </si>
  <si>
    <t xml:space="preserve">Ambiente esta muito quente</t>
  </si>
  <si>
    <t xml:space="preserve">Diminui a temperatura</t>
  </si>
  <si>
    <t xml:space="preserve">regulei a temperatura no termostato</t>
  </si>
  <si>
    <t xml:space="preserve">Ronaldo maio</t>
  </si>
  <si>
    <t xml:space="preserve">atuador com defeito</t>
  </si>
  <si>
    <t xml:space="preserve">foi substituido atuador</t>
  </si>
  <si>
    <t xml:space="preserve">troca da atuador on/off</t>
  </si>
  <si>
    <t xml:space="preserve">realizada a troca do componente informado. executado teste e em funcionamento correto</t>
  </si>
  <si>
    <t xml:space="preserve">troca do controlador</t>
  </si>
  <si>
    <t xml:space="preserve">efetuada a troca do controlador</t>
  </si>
  <si>
    <t xml:space="preserve">Sala esta quente</t>
  </si>
  <si>
    <t xml:space="preserve">Foi diminuido a temperatura</t>
  </si>
  <si>
    <t xml:space="preserve">Regulado o termostato de temperatura</t>
  </si>
  <si>
    <t xml:space="preserve">acompanhamento da empresa engevibra</t>
  </si>
  <si>
    <t xml:space="preserve">douglas junho</t>
  </si>
  <si>
    <t xml:space="preserve">ronda</t>
  </si>
  <si>
    <t xml:space="preserve">ronda no data center</t>
  </si>
  <si>
    <t xml:space="preserve">Ronda</t>
  </si>
  <si>
    <t xml:space="preserve">ronda geral e inpeção das preventivas</t>
  </si>
  <si>
    <t xml:space="preserve">ronda e acionamento da CAG e dos equipamentos nos andares</t>
  </si>
  <si>
    <t xml:space="preserve">ronda </t>
  </si>
  <si>
    <t xml:space="preserve">ronda no ed.margarida</t>
  </si>
  <si>
    <t xml:space="preserve">rondae leitura CAG</t>
  </si>
  <si>
    <t xml:space="preserve">Desligado CAG</t>
  </si>
  <si>
    <t xml:space="preserve">Foi desligado todos os fancoils, fancoletes e VRFs</t>
  </si>
  <si>
    <t xml:space="preserve">Ronda </t>
  </si>
  <si>
    <t xml:space="preserve">Ronda no data center</t>
  </si>
  <si>
    <t xml:space="preserve">ronda nos andares e acionamento dos fancoils vrv e chiller</t>
  </si>
  <si>
    <t xml:space="preserve">ronda no chiller </t>
  </si>
  <si>
    <t xml:space="preserve">Leitura Data Center</t>
  </si>
  <si>
    <t xml:space="preserve">ronda geral e desliga equipamentos</t>
  </si>
  <si>
    <t xml:space="preserve">desligar equipamentos</t>
  </si>
  <si>
    <t xml:space="preserve">ronda na cozinha</t>
  </si>
  <si>
    <t xml:space="preserve">verificar temperartura</t>
  </si>
  <si>
    <t xml:space="preserve">Foi realizado a ronda geral</t>
  </si>
  <si>
    <t xml:space="preserve">ronda e leitura data center</t>
  </si>
  <si>
    <t xml:space="preserve">Foi realizado a ronda e feito a leitura no data center, nobreak e ups.</t>
  </si>
  <si>
    <t xml:space="preserve">ronda geral</t>
  </si>
  <si>
    <t xml:space="preserve">leitura</t>
  </si>
  <si>
    <t xml:space="preserve">ronda nos andares e acionamento dos fancoils e chiller</t>
  </si>
  <si>
    <t xml:space="preserve">ronda no chiller</t>
  </si>
  <si>
    <t xml:space="preserve">ronda geral e desligar equipamentos</t>
  </si>
  <si>
    <t xml:space="preserve">ronda e leitura CAG</t>
  </si>
  <si>
    <t xml:space="preserve">Foi desligado o chiller, bombas e torres</t>
  </si>
  <si>
    <t xml:space="preserve">foi desligado todos os facois</t>
  </si>
  <si>
    <t xml:space="preserve">Foi desligado todos os VRFs e fancoletes</t>
  </si>
  <si>
    <t xml:space="preserve">ronda e acionamento da CAG e dos equipamentos dos andares</t>
  </si>
  <si>
    <t xml:space="preserve">ronda geral e vistoria nos equipamentos</t>
  </si>
  <si>
    <t xml:space="preserve">Leitura Data center</t>
  </si>
  <si>
    <t xml:space="preserve">ronda e vistoria</t>
  </si>
  <si>
    <t xml:space="preserve">ronda e leitura da CAG</t>
  </si>
  <si>
    <t xml:space="preserve">Foi realizado a ronda e dsligado todos os fancoils, fancoletes e VRFs.</t>
  </si>
  <si>
    <t xml:space="preserve">ronda data center</t>
  </si>
  <si>
    <t xml:space="preserve">leitura de equipamentos</t>
  </si>
  <si>
    <t xml:space="preserve">ronda nos andares e acionamento dos fancoils e chiller.</t>
  </si>
  <si>
    <t xml:space="preserve">desligar equipamentos </t>
  </si>
  <si>
    <t xml:space="preserve">Ronda e leitura data center</t>
  </si>
  <si>
    <t xml:space="preserve">ronda e acionamento da CAG</t>
  </si>
  <si>
    <t xml:space="preserve">leitura de temperatura do cpd</t>
  </si>
  <si>
    <t xml:space="preserve">verificar temperatura</t>
  </si>
  <si>
    <t xml:space="preserve">Desligado os chillers</t>
  </si>
  <si>
    <t xml:space="preserve">Desligado todos os fancoils, fancoletes e vrfs</t>
  </si>
  <si>
    <t xml:space="preserve">ronda geral </t>
  </si>
  <si>
    <t xml:space="preserve">ronda nos andares e acionamento do chiller e fancoils </t>
  </si>
  <si>
    <t xml:space="preserve">Ronda no chiller</t>
  </si>
  <si>
    <t xml:space="preserve">leitura do data center</t>
  </si>
  <si>
    <t xml:space="preserve">acionamento da CAG e dos equiapamentos dos andares</t>
  </si>
  <si>
    <t xml:space="preserve">ronda e leitura na CAG</t>
  </si>
  <si>
    <t xml:space="preserve">ronda leitura e revezamento data center</t>
  </si>
  <si>
    <t xml:space="preserve">Desligado Chiller, bombas e torres.</t>
  </si>
  <si>
    <t xml:space="preserve">Desligado todos os fancoils, fancoletes e vrfs.</t>
  </si>
  <si>
    <t xml:space="preserve">leitura data center</t>
  </si>
  <si>
    <t xml:space="preserve">ronda geral e inspeção</t>
  </si>
  <si>
    <t xml:space="preserve">ronda no ed margarida</t>
  </si>
  <si>
    <t xml:space="preserve">Desligado os fancoils</t>
  </si>
  <si>
    <t xml:space="preserve">Desligado VRFsme fancoletes</t>
  </si>
  <si>
    <t xml:space="preserve">Ronda nos andares e acionamento dos fancoils e chiller</t>
  </si>
  <si>
    <t xml:space="preserve">Ronda nos andares e acionamento dos selfs e chiller</t>
  </si>
  <si>
    <t xml:space="preserve">ronda no ED margarida</t>
  </si>
  <si>
    <t xml:space="preserve">desligamento da CAG</t>
  </si>
  <si>
    <t xml:space="preserve">Foi desligado todos os fancoils, fancoletes e vrfs.</t>
  </si>
  <si>
    <t xml:space="preserve">Leitura data center</t>
  </si>
  <si>
    <t xml:space="preserve">ronda nos andares e acionamento do chiller e fancoils.</t>
  </si>
  <si>
    <t xml:space="preserve">leitura de  data center</t>
  </si>
  <si>
    <t xml:space="preserve">doguglas maio</t>
  </si>
  <si>
    <t xml:space="preserve">Solit K 7 apresentando vazamento de agua</t>
  </si>
  <si>
    <t xml:space="preserve">Foi verificado o vazamento. Foi completado com fluido R 134A, pois o equipamento apresentava baixo rendimento.</t>
  </si>
  <si>
    <t xml:space="preserve">levantamento de modelos dos fancoils(com Rafael)</t>
  </si>
  <si>
    <t xml:space="preserve">levantamento de dados do fancoil</t>
  </si>
  <si>
    <t xml:space="preserve">Foi feito a ronda e deligado os vrfs e fancoletes</t>
  </si>
  <si>
    <t xml:space="preserve">Avaliação de posto do check-list dos VRF</t>
  </si>
  <si>
    <t xml:space="preserve">Troca de filtro de tomada de ar externo</t>
  </si>
  <si>
    <t xml:space="preserve">Foi trocado os filtros da tomada de ar externo</t>
  </si>
  <si>
    <t xml:space="preserve">chamado feito pelo senhor Humberto referente a máquina pingando no restaurante do prédio margarida</t>
  </si>
  <si>
    <t xml:space="preserve">ronda nos andares e acionamento do chiller e fancoils</t>
  </si>
  <si>
    <t xml:space="preserve">rolamento do condensador danificado</t>
  </si>
  <si>
    <t xml:space="preserve">realizado a troca do rolamento </t>
  </si>
  <si>
    <t xml:space="preserve">alarme de alta pressão</t>
  </si>
  <si>
    <t xml:space="preserve">alarme de alta pressão. Será realizado novo acondicionamento de fluido</t>
  </si>
  <si>
    <t xml:space="preserve">procedimento de vácuo no cilindro de serviço</t>
  </si>
  <si>
    <t xml:space="preserve">limpeza dos condensadoras</t>
  </si>
  <si>
    <t xml:space="preserve">limpeza dos condensadoras e dos equipamentos ao lado</t>
  </si>
  <si>
    <t xml:space="preserve">troca de rolamentos e alinhmento de polia movida</t>
  </si>
  <si>
    <t xml:space="preserve">troca de rolamentos e alinhmento de polia movida (rolamento 206)</t>
  </si>
  <si>
    <t xml:space="preserve">alarme de alta e baixa pressão</t>
  </si>
  <si>
    <t xml:space="preserve">alarme resetado e acompanhado funcionamento</t>
  </si>
  <si>
    <t xml:space="preserve">ajuste de correia</t>
  </si>
  <si>
    <t xml:space="preserve">realizado ajuste de correia</t>
  </si>
  <si>
    <t xml:space="preserve">desligado </t>
  </si>
  <si>
    <t xml:space="preserve">foi ligado</t>
  </si>
  <si>
    <t xml:space="preserve">tagamento de unidades condensadoras</t>
  </si>
  <si>
    <t xml:space="preserve">realizado tagamento de unidades condensadoras no prédio margarida</t>
  </si>
  <si>
    <t xml:space="preserve">VE-04</t>
  </si>
  <si>
    <t xml:space="preserve">TABELA - Sintética Status da Manutenção</t>
  </si>
  <si>
    <t xml:space="preserve">Acompanhamento Geral das Atividades Executadas horas</t>
  </si>
  <si>
    <t xml:space="preserve">Tempo por Atividade Executad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stalação</t>
  </si>
  <si>
    <t xml:space="preserve">Acompanhamento Geral das Atividades Executadas Qtde</t>
  </si>
  <si>
    <t xml:space="preserve">Qtde de Atividades Executadas</t>
  </si>
  <si>
    <t xml:space="preserve">Acompanhamento Geral do Cronograma de Manutenção Preventiva</t>
  </si>
  <si>
    <t xml:space="preserve">Cronograma de Manut Prev</t>
  </si>
  <si>
    <t xml:space="preserve">Total</t>
  </si>
  <si>
    <t xml:space="preserve">Não Executadas</t>
  </si>
  <si>
    <t xml:space="preserve">Executadas em Atraso</t>
  </si>
  <si>
    <t xml:space="preserve">Cumprimento da Meta (%)</t>
  </si>
  <si>
    <t xml:space="preserve">Executadas até a Data Programada(%)</t>
  </si>
  <si>
    <t xml:space="preserve">Tabela Indicador - Comsumo de Fluido</t>
  </si>
  <si>
    <t xml:space="preserve">Fluido</t>
  </si>
  <si>
    <t xml:space="preserve">Tabela Indicadores de Desenpenho da Manutenção</t>
  </si>
  <si>
    <t xml:space="preserve">Dados</t>
  </si>
  <si>
    <t xml:space="preserve">Total de Ordens de Serviço CN (Qtde)</t>
  </si>
  <si>
    <t xml:space="preserve">TTR (hora)</t>
  </si>
  <si>
    <t xml:space="preserve">Disponibilidade (%)</t>
  </si>
  <si>
    <t xml:space="preserve">MTTR</t>
  </si>
  <si>
    <t xml:space="preserve">MTBF</t>
  </si>
  <si>
    <t xml:space="preserve">Horas mês</t>
  </si>
  <si>
    <t xml:space="preserve">Corretivas Acumulado (horas)</t>
  </si>
  <si>
    <t xml:space="preserve">Corretivas Acumulado (qtde)</t>
  </si>
  <si>
    <t xml:space="preserve">Chamados Acumulado (horas)</t>
  </si>
  <si>
    <t xml:space="preserve">Chamados Acumulado (qtde)</t>
  </si>
  <si>
    <t xml:space="preserve">uc5</t>
  </si>
  <si>
    <t xml:space="preserve">uc3</t>
  </si>
  <si>
    <t xml:space="preserve">Vrf´s</t>
  </si>
  <si>
    <t xml:space="preserve">Ar condicionados</t>
  </si>
  <si>
    <t xml:space="preserve">Fancoils</t>
  </si>
  <si>
    <t xml:space="preserve">15b-4d</t>
  </si>
  <si>
    <t xml:space="preserve">Fancoil´s</t>
  </si>
  <si>
    <t xml:space="preserve">14B-3d</t>
  </si>
  <si>
    <t xml:space="preserve">8b-4d</t>
  </si>
  <si>
    <t xml:space="preserve">16B-5D</t>
  </si>
  <si>
    <t xml:space="preserve">outros</t>
  </si>
  <si>
    <t xml:space="preserve">7A4D</t>
  </si>
  <si>
    <t xml:space="preserve">Corretivas Pontual (horas)</t>
  </si>
  <si>
    <t xml:space="preserve">Corretivas Pontual (qtde)</t>
  </si>
  <si>
    <t xml:space="preserve">Chamados Pontual (horas)</t>
  </si>
  <si>
    <t xml:space="preserve">Chamados Pontual (qtde)</t>
  </si>
  <si>
    <t xml:space="preserve">Qtde_Fluid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mmmm\-yy"/>
    <numFmt numFmtId="167" formatCode="mmmm\-yyyy"/>
    <numFmt numFmtId="168" formatCode="[$-409]m/d/yyyy"/>
    <numFmt numFmtId="169" formatCode="00"/>
    <numFmt numFmtId="170" formatCode="General"/>
    <numFmt numFmtId="171" formatCode="0"/>
    <numFmt numFmtId="172" formatCode="0.00"/>
    <numFmt numFmtId="173" formatCode="[h]:mm"/>
    <numFmt numFmtId="174" formatCode="#,##0.00"/>
    <numFmt numFmtId="175" formatCode="0.000"/>
    <numFmt numFmtId="176" formatCode="@"/>
    <numFmt numFmtId="177" formatCode="mmmm"/>
    <numFmt numFmtId="178" formatCode="0%"/>
    <numFmt numFmtId="179" formatCode="d/m/yy"/>
    <numFmt numFmtId="180" formatCode="#,000E+00"/>
    <numFmt numFmtId="181" formatCode="dd/mm/yy"/>
    <numFmt numFmtId="182" formatCode="mm/dd/yyyy"/>
  </numFmts>
  <fonts count="9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36"/>
      <color rgb="FF666699"/>
      <name val="Cambria"/>
      <family val="1"/>
    </font>
    <font>
      <b val="true"/>
      <sz val="36"/>
      <color rgb="FFFFFFFF"/>
      <name val="Cambria"/>
      <family val="1"/>
    </font>
    <font>
      <sz val="14"/>
      <color rgb="FF000080"/>
      <name val="Arial"/>
      <family val="2"/>
    </font>
    <font>
      <b val="true"/>
      <sz val="16"/>
      <color rgb="FF000080"/>
      <name val="Arial"/>
      <family val="2"/>
    </font>
    <font>
      <sz val="18"/>
      <color rgb="FF000000"/>
      <name val="Tahoma"/>
      <family val="2"/>
    </font>
    <font>
      <sz val="18"/>
      <color rgb="FF333333"/>
      <name val="Tahoma"/>
      <family val="2"/>
    </font>
    <font>
      <sz val="18"/>
      <color rgb="FF808080"/>
      <name val="Cambria"/>
      <family val="1"/>
    </font>
    <font>
      <b val="true"/>
      <sz val="14"/>
      <color rgb="FFFFFFFF"/>
      <name val="Arial"/>
      <family val="2"/>
    </font>
    <font>
      <sz val="10"/>
      <color rgb="FF333399"/>
      <name val="Arial"/>
      <family val="2"/>
    </font>
    <font>
      <u val="single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80"/>
      <name val="Arial"/>
      <family val="2"/>
    </font>
    <font>
      <sz val="18"/>
      <color rgb="FF333333"/>
      <name val="Cambria"/>
      <family val="1"/>
    </font>
    <font>
      <sz val="18"/>
      <color rgb="FF333333"/>
      <name val="Arial"/>
      <family val="2"/>
    </font>
    <font>
      <sz val="18"/>
      <color rgb="FF969696"/>
      <name val="Tahoma"/>
      <family val="2"/>
    </font>
    <font>
      <u val="single"/>
      <sz val="18"/>
      <color rgb="FF969696"/>
      <name val="Tahoma"/>
      <family val="2"/>
    </font>
    <font>
      <sz val="24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0"/>
      <name val="Century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20"/>
      <color rgb="FFFFFFFF"/>
      <name val="Century"/>
      <family val="1"/>
    </font>
    <font>
      <sz val="14"/>
      <name val="Century"/>
      <family val="1"/>
    </font>
    <font>
      <b val="true"/>
      <sz val="14"/>
      <name val="Century"/>
      <family val="1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name val="Tahoma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2"/>
      <name val="Century"/>
      <family val="1"/>
    </font>
    <font>
      <b val="true"/>
      <sz val="12"/>
      <name val="Arial"/>
      <family val="2"/>
    </font>
    <font>
      <sz val="14"/>
      <color rgb="FF000000"/>
      <name val="Calibri"/>
      <family val="2"/>
    </font>
    <font>
      <b val="true"/>
      <sz val="15"/>
      <color rgb="FF333333"/>
      <name val="Calibri"/>
      <family val="2"/>
    </font>
    <font>
      <sz val="10"/>
      <color rgb="FF333333"/>
      <name val="Calibri"/>
      <family val="2"/>
    </font>
    <font>
      <b val="true"/>
      <sz val="20"/>
      <color rgb="FF000000"/>
      <name val="Calibri"/>
      <family val="2"/>
    </font>
    <font>
      <sz val="11.75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333333"/>
      <name val="Calibri"/>
      <family val="2"/>
    </font>
    <font>
      <sz val="16"/>
      <color rgb="FF333333"/>
      <name val="Calibri"/>
      <family val="2"/>
    </font>
    <font>
      <sz val="16"/>
      <color rgb="FF000000"/>
      <name val="Calibri"/>
      <family val="2"/>
    </font>
    <font>
      <sz val="12"/>
      <name val="Tahoma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26"/>
      <color rgb="FFFFFFFF"/>
      <name val="Cambria"/>
      <family val="1"/>
    </font>
    <font>
      <b val="true"/>
      <sz val="16"/>
      <name val="Tahoma"/>
      <family val="2"/>
    </font>
    <font>
      <sz val="16"/>
      <color rgb="FF000080"/>
      <name val="Arial"/>
      <family val="2"/>
    </font>
    <font>
      <b val="true"/>
      <sz val="10.45"/>
      <color rgb="FF000000"/>
      <name val="Calibri"/>
      <family val="2"/>
    </font>
    <font>
      <sz val="12"/>
      <color rgb="FF000080"/>
      <name val="Tahoma"/>
      <family val="2"/>
    </font>
    <font>
      <b val="true"/>
      <sz val="16"/>
      <color rgb="FFFFFFFF"/>
      <name val="Cambria"/>
      <family val="1"/>
    </font>
    <font>
      <b val="true"/>
      <sz val="14"/>
      <name val="Cambria"/>
      <family val="1"/>
    </font>
    <font>
      <b val="true"/>
      <sz val="22"/>
      <color rgb="FF666699"/>
      <name val="Tahoma"/>
      <family val="2"/>
    </font>
    <font>
      <sz val="14"/>
      <color rgb="FF000000"/>
      <name val="Tahoma"/>
      <family val="2"/>
    </font>
    <font>
      <b val="true"/>
      <sz val="24"/>
      <color rgb="FFFFFFFF"/>
      <name val="Tahoma"/>
      <family val="2"/>
    </font>
    <font>
      <b val="true"/>
      <sz val="12"/>
      <name val="Tahoma"/>
      <family val="2"/>
    </font>
    <font>
      <b val="true"/>
      <sz val="22"/>
      <color rgb="FFFFFFFF"/>
      <name val="Tahoma"/>
      <family val="2"/>
    </font>
    <font>
      <sz val="12.8"/>
      <color rgb="FF000000"/>
      <name val="Calibri"/>
      <family val="2"/>
    </font>
    <font>
      <sz val="16"/>
      <name val="Tahoma"/>
      <family val="2"/>
    </font>
    <font>
      <b val="true"/>
      <sz val="36"/>
      <color rgb="FFFFFFFF"/>
      <name val="Arial"/>
      <family val="2"/>
    </font>
    <font>
      <sz val="16"/>
      <color rgb="FF000000"/>
      <name val="Tahoma"/>
      <family val="2"/>
    </font>
    <font>
      <b val="true"/>
      <sz val="20"/>
      <color rgb="FFFFFFFF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Cambria"/>
      <family val="1"/>
    </font>
    <font>
      <b val="true"/>
      <sz val="16"/>
      <color rgb="FFFFFFFF"/>
      <name val="Arial"/>
      <family val="2"/>
    </font>
    <font>
      <b val="true"/>
      <sz val="28"/>
      <color rgb="FFFFFFFF"/>
      <name val="Cambria"/>
      <family val="1"/>
    </font>
    <font>
      <sz val="16"/>
      <color rgb="FFFFFFFF"/>
      <name val="Arial"/>
      <family val="2"/>
    </font>
    <font>
      <sz val="22"/>
      <name val="Arial"/>
      <family val="2"/>
    </font>
    <font>
      <b val="true"/>
      <sz val="20"/>
      <color rgb="FF000080"/>
      <name val="Arial"/>
      <family val="2"/>
    </font>
    <font>
      <b val="true"/>
      <sz val="48"/>
      <color rgb="FFFFFFFF"/>
      <name val="Cambria"/>
      <family val="1"/>
    </font>
    <font>
      <b val="true"/>
      <sz val="20"/>
      <name val="Arial["/>
      <family val="0"/>
    </font>
    <font>
      <sz val="10"/>
      <color rgb="FF333333"/>
      <name val="Arial"/>
      <family val="2"/>
    </font>
    <font>
      <sz val="22"/>
      <color rgb="FF000000"/>
      <name val="Calibri"/>
      <family val="2"/>
    </font>
    <font>
      <b val="true"/>
      <sz val="14"/>
      <color rgb="FFFFFFFF"/>
      <name val="Century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3B64AD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97B9E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Cronograma Orientativo de Palestras Minimas - 2012_SCGM deu erro" xfId="23"/>
    <cellStyle name="Normal_Pasta1" xfId="24"/>
    <cellStyle name="Normal_Plan1_SCGM deu erro" xfId="25"/>
    <cellStyle name="*unknown*" xfId="20" builtinId="8"/>
  </cellStyles>
  <dxfs count="6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26E2A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3B64AD"/>
      <rgbColor rgb="FF97B9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1A78A"/>
      <rgbColor rgb="FFA5A5A5"/>
      <rgbColor rgb="FFFFCC99"/>
      <rgbColor rgb="FF4472C4"/>
      <rgbColor rgb="FF33CCCC"/>
      <rgbColor rgb="FF99CC00"/>
      <rgbColor rgb="FFFFC000"/>
      <rgbColor rgb="FFE2AA00"/>
      <rgbColor rgb="FFFF6600"/>
      <rgbColor rgb="FF666699"/>
      <rgbColor rgb="FF969696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Maio</a:t>
            </a:r>
          </a:p>
        </c:rich>
      </c:tx>
      <c:layout>
        <c:manualLayout>
          <c:xMode val="edge"/>
          <c:yMode val="edge"/>
          <c:x val="0.458752850864994"/>
          <c:y val="0.020527306967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706013239139"/>
          <c:y val="0.294664155681105"/>
          <c:w val="0.554208154864549"/>
          <c:h val="0.591525423728814"/>
        </c:manualLayout>
      </c:layout>
      <c:pieChart>
        <c:varyColors val="1"/>
        <c:ser>
          <c:idx val="0"/>
          <c:order val="0"/>
          <c:tx>
            <c:strRef>
              <c:f>Tabela_Sintetica!$F$3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a_Sintetica!$A$4:$A$11</c:f>
              <c:strCache>
                <c:ptCount val="8"/>
                <c:pt idx="0">
                  <c:v>Atividade Administrativa</c:v>
                </c:pt>
                <c:pt idx="1">
                  <c:v>Chamado</c:v>
                </c:pt>
                <c:pt idx="2">
                  <c:v>Corretiva não Programada</c:v>
                </c:pt>
                <c:pt idx="3">
                  <c:v>Corretiva Programada</c:v>
                </c:pt>
                <c:pt idx="4">
                  <c:v>Manutenção Preventiva</c:v>
                </c:pt>
                <c:pt idx="5">
                  <c:v>Ronda</c:v>
                </c:pt>
                <c:pt idx="6">
                  <c:v>Instalação</c:v>
                </c:pt>
                <c:pt idx="7">
                  <c:v>Outros</c:v>
                </c:pt>
              </c:strCache>
            </c:strRef>
          </c:cat>
          <c:val>
            <c:numRef>
              <c:f>Tabela_Sintetica!$F$4:$F$11</c:f>
              <c:numCache>
                <c:formatCode>General</c:formatCode>
                <c:ptCount val="8"/>
                <c:pt idx="0">
                  <c:v>4.96736111111111</c:v>
                </c:pt>
                <c:pt idx="1">
                  <c:v>2.92916666666667</c:v>
                </c:pt>
                <c:pt idx="2">
                  <c:v>0.0972222222222222</c:v>
                </c:pt>
                <c:pt idx="3">
                  <c:v>2.75347222222222</c:v>
                </c:pt>
                <c:pt idx="4">
                  <c:v>21.4458333333333</c:v>
                </c:pt>
                <c:pt idx="5">
                  <c:v>5.77847222222222</c:v>
                </c:pt>
                <c:pt idx="7">
                  <c:v>1.274305555555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452861113091"/>
          <c:y val="0.144430359689431"/>
          <c:w val="0.932658732986532"/>
          <c:h val="0.855569640310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5 Gráficos Indicadores'!$B$125</c:f>
              <c:strCache>
                <c:ptCount val="1"/>
                <c:pt idx="0">
                  <c:v>MTBF Pontual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Gráficos Indicadores'!$C$122:$G$122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'05 Gráficos Indicadores'!$C$125:$G$125</c:f>
              <c:numCache>
                <c:formatCode>General</c:formatCode>
                <c:ptCount val="5"/>
                <c:pt idx="0">
                  <c:v>145824</c:v>
                </c:pt>
                <c:pt idx="1">
                  <c:v>131711.43</c:v>
                </c:pt>
                <c:pt idx="2">
                  <c:v>47038.75</c:v>
                </c:pt>
                <c:pt idx="3">
                  <c:v>141119.58</c:v>
                </c:pt>
                <c:pt idx="4">
                  <c:v>72910.835</c:v>
                </c:pt>
              </c:numCache>
            </c:numRef>
          </c:val>
        </c:ser>
        <c:gapWidth val="219"/>
        <c:overlap val="-27"/>
        <c:axId val="1223490"/>
        <c:axId val="62120632"/>
      </c:barChart>
      <c:lineChart>
        <c:grouping val="standard"/>
        <c:varyColors val="0"/>
        <c:ser>
          <c:idx val="1"/>
          <c:order val="1"/>
          <c:tx>
            <c:strRef>
              <c:f>'05 Gráficos Indicadores'!$B$128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Gráficos Indicadores'!$C$122:$G$122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'05 Gráficos Indicadores'!$C$128:$G$128</c:f>
              <c:numCache>
                <c:formatCode>General</c:formatCode>
                <c:ptCount val="5"/>
                <c:pt idx="0">
                  <c:v>4704</c:v>
                </c:pt>
                <c:pt idx="1">
                  <c:v>4704</c:v>
                </c:pt>
                <c:pt idx="2">
                  <c:v>4704</c:v>
                </c:pt>
                <c:pt idx="3">
                  <c:v>4704</c:v>
                </c:pt>
                <c:pt idx="4">
                  <c:v>4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3490"/>
        <c:axId val="62120632"/>
      </c:lineChart>
      <c:catAx>
        <c:axId val="1223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20632"/>
        <c:crossesAt val="0"/>
        <c:auto val="1"/>
        <c:lblAlgn val="ctr"/>
        <c:lblOffset val="100"/>
        <c:noMultiLvlLbl val="0"/>
      </c:catAx>
      <c:valAx>
        <c:axId val="62120632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49454856409891"/>
              <c:y val="0.0486452226271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3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263379177653"/>
          <c:y val="0.0260655997464744"/>
          <c:w val="0.211180788142236"/>
          <c:h val="0.053081920456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orretivas Acumulado (horas)</a:t>
            </a:r>
          </a:p>
        </c:rich>
      </c:tx>
      <c:layout>
        <c:manualLayout>
          <c:xMode val="edge"/>
          <c:yMode val="edge"/>
          <c:x val="0.423789864509157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026682552437"/>
          <c:y val="0.100137609823224"/>
          <c:w val="0.951400626194896"/>
          <c:h val="0.899862390176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_Paretos!$B$1</c:f>
              <c:strCache>
                <c:ptCount val="1"/>
                <c:pt idx="0">
                  <c:v>Corretivas Acumulado (hora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Paretos!$A$2:$A$8</c:f>
              <c:strCache>
                <c:ptCount val="7"/>
                <c:pt idx="0">
                  <c:v>FC-34</c:v>
                </c:pt>
                <c:pt idx="1">
                  <c:v>uc5</c:v>
                </c:pt>
                <c:pt idx="2">
                  <c:v>uc3</c:v>
                </c:pt>
                <c:pt idx="3">
                  <c:v>FC-25</c:v>
                </c:pt>
                <c:pt idx="4">
                  <c:v>9B-2D</c:v>
                </c:pt>
                <c:pt idx="5">
                  <c:v>5A-3E</c:v>
                </c:pt>
                <c:pt idx="6">
                  <c:v>FC-30</c:v>
                </c:pt>
              </c:strCache>
            </c:strRef>
          </c:cat>
          <c:val>
            <c:numRef>
              <c:f>Tabela_Paretos!$B$2:$B$8</c:f>
              <c:numCache>
                <c:formatCode>General</c:formatCode>
                <c:ptCount val="7"/>
                <c:pt idx="0">
                  <c:v>2</c:v>
                </c:pt>
                <c:pt idx="1">
                  <c:v>1.83</c:v>
                </c:pt>
                <c:pt idx="2">
                  <c:v>1.67</c:v>
                </c:pt>
                <c:pt idx="3">
                  <c:v>0.57</c:v>
                </c:pt>
                <c:pt idx="4">
                  <c:v>0.42</c:v>
                </c:pt>
                <c:pt idx="5">
                  <c:v>0.33</c:v>
                </c:pt>
                <c:pt idx="6">
                  <c:v>0.25</c:v>
                </c:pt>
              </c:numCache>
            </c:numRef>
          </c:val>
        </c:ser>
        <c:gapWidth val="100"/>
        <c:overlap val="-24"/>
        <c:axId val="96992089"/>
        <c:axId val="57598832"/>
      </c:barChart>
      <c:catAx>
        <c:axId val="96992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 rot="-288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98832"/>
        <c:crossesAt val="0"/>
        <c:auto val="1"/>
        <c:lblAlgn val="ctr"/>
        <c:lblOffset val="100"/>
        <c:noMultiLvlLbl val="0"/>
      </c:catAx>
      <c:valAx>
        <c:axId val="5759883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0695464243163116"/>
              <c:y val="0.2152005927807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920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orretivas Pontual (horas)</a:t>
            </a:r>
          </a:p>
        </c:rich>
      </c:tx>
      <c:layout>
        <c:manualLayout>
          <c:xMode val="edge"/>
          <c:yMode val="edge"/>
          <c:x val="0.432724252491694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85049833887"/>
          <c:y val="0.10759141936201"/>
          <c:w val="0.951661129568106"/>
          <c:h val="0.89240858063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_Paretos_do_Mes!$B$1</c:f>
              <c:strCache>
                <c:ptCount val="1"/>
                <c:pt idx="0">
                  <c:v>Corretivas Pontual (hora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Paretos_do_Mes!$A$2:$A$3</c:f>
              <c:strCache>
                <c:ptCount val="2"/>
                <c:pt idx="0">
                  <c:v>FC-34</c:v>
                </c:pt>
                <c:pt idx="1">
                  <c:v>5A-3E</c:v>
                </c:pt>
              </c:strCache>
            </c:strRef>
          </c:cat>
          <c:val>
            <c:numRef>
              <c:f>Tabela_Paretos_do_Mes!$B$2:$B$3</c:f>
              <c:numCache>
                <c:formatCode>General</c:formatCode>
                <c:ptCount val="2"/>
                <c:pt idx="0">
                  <c:v>2</c:v>
                </c:pt>
                <c:pt idx="1">
                  <c:v>0.33</c:v>
                </c:pt>
              </c:numCache>
            </c:numRef>
          </c:val>
        </c:ser>
        <c:gapWidth val="100"/>
        <c:overlap val="-24"/>
        <c:axId val="61620346"/>
        <c:axId val="21682929"/>
      </c:barChart>
      <c:catAx>
        <c:axId val="61620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 rot="-288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82929"/>
        <c:crossesAt val="0"/>
        <c:auto val="1"/>
        <c:lblAlgn val="ctr"/>
        <c:lblOffset val="100"/>
        <c:noMultiLvlLbl val="0"/>
      </c:catAx>
      <c:valAx>
        <c:axId val="2168292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0694905869324474"/>
              <c:y val="0.2025119484272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203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orretivas Acumulado (qtde)</a:t>
            </a:r>
          </a:p>
        </c:rich>
      </c:tx>
      <c:layout>
        <c:manualLayout>
          <c:xMode val="edge"/>
          <c:yMode val="edge"/>
          <c:x val="0.427045869529132"/>
          <c:y val="0.0350069585697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46223648537"/>
          <c:y val="0"/>
          <c:w val="0.9506722735572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_Paretos!$D$1</c:f>
              <c:strCache>
                <c:ptCount val="1"/>
                <c:pt idx="0">
                  <c:v>Corretivas Acumulado (qtde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Paretos!$C$2:$C$8</c:f>
              <c:strCache>
                <c:ptCount val="7"/>
                <c:pt idx="0">
                  <c:v>5A-3E</c:v>
                </c:pt>
                <c:pt idx="1">
                  <c:v>9B-2D</c:v>
                </c:pt>
                <c:pt idx="2">
                  <c:v>FC-25</c:v>
                </c:pt>
                <c:pt idx="3">
                  <c:v>FC-30</c:v>
                </c:pt>
                <c:pt idx="4">
                  <c:v>FC-34</c:v>
                </c:pt>
                <c:pt idx="5">
                  <c:v>uc3</c:v>
                </c:pt>
                <c:pt idx="6">
                  <c:v>uc5</c:v>
                </c:pt>
              </c:strCache>
            </c:strRef>
          </c:cat>
          <c:val>
            <c:numRef>
              <c:f>Tabela_Paretos!$D$2:$D$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00"/>
        <c:overlap val="-24"/>
        <c:axId val="13955007"/>
        <c:axId val="38732177"/>
      </c:barChart>
      <c:catAx>
        <c:axId val="13955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 rot="-288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32177"/>
        <c:crossesAt val="0"/>
        <c:auto val="1"/>
        <c:lblAlgn val="ctr"/>
        <c:lblOffset val="100"/>
        <c:noMultiLvlLbl val="0"/>
      </c:catAx>
      <c:valAx>
        <c:axId val="3873217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Qtde</a:t>
                </a:r>
              </a:p>
            </c:rich>
          </c:tx>
          <c:layout>
            <c:manualLayout>
              <c:xMode val="edge"/>
              <c:yMode val="edge"/>
              <c:x val="0.0131134842029547"/>
              <c:y val="0.207044213681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550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orretivas Pontual (qtde)</a:t>
            </a:r>
          </a:p>
        </c:rich>
      </c:tx>
      <c:layout>
        <c:manualLayout>
          <c:xMode val="edge"/>
          <c:yMode val="edge"/>
          <c:x val="0.43540087423228"/>
          <c:y val="0.0361286045740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70757483539"/>
          <c:y val="0.10694950834162"/>
          <c:w val="0.950921263763625"/>
          <c:h val="0.89305049165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_Paretos_do_Mes!$D$1</c:f>
              <c:strCache>
                <c:ptCount val="1"/>
                <c:pt idx="0">
                  <c:v>Corretivas Pontual (qtde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Paretos_do_Mes!$C$2:$C$3</c:f>
              <c:strCache>
                <c:ptCount val="2"/>
                <c:pt idx="0">
                  <c:v>5A-3E</c:v>
                </c:pt>
                <c:pt idx="1">
                  <c:v>FC-34</c:v>
                </c:pt>
              </c:strCache>
            </c:strRef>
          </c:cat>
          <c:val>
            <c:numRef>
              <c:f>Tabela_Paretos_do_Mes!$D$2:$D$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gapWidth val="100"/>
        <c:overlap val="-24"/>
        <c:axId val="72517631"/>
        <c:axId val="83876166"/>
      </c:barChart>
      <c:catAx>
        <c:axId val="72517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 rot="-288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76166"/>
        <c:crossesAt val="0"/>
        <c:auto val="1"/>
        <c:lblAlgn val="ctr"/>
        <c:lblOffset val="100"/>
        <c:noMultiLvlLbl val="0"/>
      </c:catAx>
      <c:valAx>
        <c:axId val="8387616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Qtde</a:t>
                </a:r>
              </a:p>
            </c:rich>
          </c:tx>
          <c:layout>
            <c:manualLayout>
              <c:xMode val="edge"/>
              <c:yMode val="edge"/>
              <c:x val="0.010900237923975"/>
              <c:y val="0.24770743564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176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mados Acumulado (horas)</a:t>
            </a:r>
          </a:p>
        </c:rich>
      </c:tx>
      <c:layout>
        <c:manualLayout>
          <c:xMode val="edge"/>
          <c:yMode val="edge"/>
          <c:x val="0.423316090688972"/>
          <c:y val="0.0344174297442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193264362756"/>
          <c:y val="0.0992527102410272"/>
          <c:w val="0.946263482280431"/>
          <c:h val="0.900747289758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_Paretos!$F$1</c:f>
              <c:strCache>
                <c:ptCount val="1"/>
                <c:pt idx="0">
                  <c:v>Chamados Acumulado (hora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Paretos!$E$2:$E$118</c:f>
              <c:strCache>
                <c:ptCount val="117"/>
                <c:pt idx="0">
                  <c:v>RONDA</c:v>
                </c:pt>
                <c:pt idx="1">
                  <c:v>FC-30</c:v>
                </c:pt>
                <c:pt idx="2">
                  <c:v>FC-25</c:v>
                </c:pt>
                <c:pt idx="3">
                  <c:v>FC-12</c:v>
                </c:pt>
                <c:pt idx="4">
                  <c:v>FC-04</c:v>
                </c:pt>
                <c:pt idx="5">
                  <c:v>na</c:v>
                </c:pt>
                <c:pt idx="6">
                  <c:v>FC-26</c:v>
                </c:pt>
                <c:pt idx="7">
                  <c:v>Vrf´s</c:v>
                </c:pt>
                <c:pt idx="8">
                  <c:v>FC-29</c:v>
                </c:pt>
                <c:pt idx="9">
                  <c:v>FC-08</c:v>
                </c:pt>
                <c:pt idx="10">
                  <c:v>FC-33</c:v>
                </c:pt>
                <c:pt idx="11">
                  <c:v>FC-14</c:v>
                </c:pt>
                <c:pt idx="12">
                  <c:v>FC-32</c:v>
                </c:pt>
                <c:pt idx="13">
                  <c:v>FC-03</c:v>
                </c:pt>
                <c:pt idx="14">
                  <c:v>FC-31</c:v>
                </c:pt>
                <c:pt idx="15">
                  <c:v>FC-27</c:v>
                </c:pt>
                <c:pt idx="16">
                  <c:v>FC-34</c:v>
                </c:pt>
                <c:pt idx="17">
                  <c:v>FC-28</c:v>
                </c:pt>
                <c:pt idx="18">
                  <c:v>FC-20</c:v>
                </c:pt>
                <c:pt idx="19">
                  <c:v>FC-11</c:v>
                </c:pt>
                <c:pt idx="20">
                  <c:v>FC-15</c:v>
                </c:pt>
                <c:pt idx="21">
                  <c:v>FC-21</c:v>
                </c:pt>
                <c:pt idx="22">
                  <c:v>13A-4D</c:v>
                </c:pt>
                <c:pt idx="23">
                  <c:v>Ar condicionados</c:v>
                </c:pt>
                <c:pt idx="24">
                  <c:v>FC-07</c:v>
                </c:pt>
                <c:pt idx="25">
                  <c:v>MS-09</c:v>
                </c:pt>
                <c:pt idx="26">
                  <c:v>13B-2D</c:v>
                </c:pt>
                <c:pt idx="27">
                  <c:v>Fancoils</c:v>
                </c:pt>
                <c:pt idx="28">
                  <c:v>SE-02</c:v>
                </c:pt>
                <c:pt idx="29">
                  <c:v>FC-22</c:v>
                </c:pt>
                <c:pt idx="30">
                  <c:v>16B-3D</c:v>
                </c:pt>
                <c:pt idx="31">
                  <c:v>7A-4D</c:v>
                </c:pt>
                <c:pt idx="32">
                  <c:v>7A-3E</c:v>
                </c:pt>
                <c:pt idx="33">
                  <c:v>15b-4d</c:v>
                </c:pt>
                <c:pt idx="34">
                  <c:v>13B-2E</c:v>
                </c:pt>
                <c:pt idx="35">
                  <c:v>12B-3E</c:v>
                </c:pt>
                <c:pt idx="36">
                  <c:v>13A-2D</c:v>
                </c:pt>
                <c:pt idx="37">
                  <c:v>1A-H1</c:v>
                </c:pt>
                <c:pt idx="38">
                  <c:v>6B-3D</c:v>
                </c:pt>
                <c:pt idx="39">
                  <c:v>Fancoil´s</c:v>
                </c:pt>
                <c:pt idx="40">
                  <c:v>FC-01</c:v>
                </c:pt>
                <c:pt idx="41">
                  <c:v>FCL-08</c:v>
                </c:pt>
                <c:pt idx="42">
                  <c:v>SE-08</c:v>
                </c:pt>
                <c:pt idx="43">
                  <c:v>15B-2E</c:v>
                </c:pt>
                <c:pt idx="44">
                  <c:v>7B-4D</c:v>
                </c:pt>
                <c:pt idx="45">
                  <c:v>16B-2D</c:v>
                </c:pt>
                <c:pt idx="46">
                  <c:v>6A-2D</c:v>
                </c:pt>
                <c:pt idx="47">
                  <c:v>13A-2E</c:v>
                </c:pt>
                <c:pt idx="48">
                  <c:v>15A-2E</c:v>
                </c:pt>
                <c:pt idx="49">
                  <c:v>16A-2D</c:v>
                </c:pt>
                <c:pt idx="50">
                  <c:v>6B-4E</c:v>
                </c:pt>
                <c:pt idx="51">
                  <c:v>7A-4E</c:v>
                </c:pt>
                <c:pt idx="52">
                  <c:v>7A-5D</c:v>
                </c:pt>
                <c:pt idx="53">
                  <c:v>7B-5E</c:v>
                </c:pt>
                <c:pt idx="54">
                  <c:v>12A-3E</c:v>
                </c:pt>
                <c:pt idx="55">
                  <c:v>13A-1D</c:v>
                </c:pt>
                <c:pt idx="56">
                  <c:v>13A-3D</c:v>
                </c:pt>
                <c:pt idx="57">
                  <c:v>15A-1E</c:v>
                </c:pt>
                <c:pt idx="58">
                  <c:v>16A-3D</c:v>
                </c:pt>
                <c:pt idx="59">
                  <c:v>SS-02</c:v>
                </c:pt>
                <c:pt idx="60">
                  <c:v>16A-H1</c:v>
                </c:pt>
                <c:pt idx="61">
                  <c:v>2A-5D</c:v>
                </c:pt>
                <c:pt idx="62">
                  <c:v>7A-2E</c:v>
                </c:pt>
                <c:pt idx="63">
                  <c:v>16B-1D</c:v>
                </c:pt>
                <c:pt idx="64">
                  <c:v>15A-2D</c:v>
                </c:pt>
                <c:pt idx="65">
                  <c:v>15B-5E</c:v>
                </c:pt>
                <c:pt idx="66">
                  <c:v>5A-4E</c:v>
                </c:pt>
                <c:pt idx="67">
                  <c:v>5A-5D</c:v>
                </c:pt>
                <c:pt idx="68">
                  <c:v>8B-2D</c:v>
                </c:pt>
                <c:pt idx="69">
                  <c:v>8b-4d</c:v>
                </c:pt>
                <c:pt idx="70">
                  <c:v>MS-04</c:v>
                </c:pt>
                <c:pt idx="71">
                  <c:v>11A-3E</c:v>
                </c:pt>
                <c:pt idx="72">
                  <c:v>11B-5E</c:v>
                </c:pt>
                <c:pt idx="73">
                  <c:v>12A-3D</c:v>
                </c:pt>
                <c:pt idx="74">
                  <c:v>12A-5D</c:v>
                </c:pt>
                <c:pt idx="75">
                  <c:v>13A-4E</c:v>
                </c:pt>
                <c:pt idx="76">
                  <c:v>13B-3E</c:v>
                </c:pt>
                <c:pt idx="77">
                  <c:v>14A-2E</c:v>
                </c:pt>
                <c:pt idx="78">
                  <c:v>14A-4D</c:v>
                </c:pt>
                <c:pt idx="79">
                  <c:v>14B-3d</c:v>
                </c:pt>
                <c:pt idx="80">
                  <c:v>15A-4D</c:v>
                </c:pt>
                <c:pt idx="81">
                  <c:v>15A-4E</c:v>
                </c:pt>
                <c:pt idx="82">
                  <c:v>15B-4E</c:v>
                </c:pt>
                <c:pt idx="83">
                  <c:v>16A-2E</c:v>
                </c:pt>
                <c:pt idx="84">
                  <c:v>16A-3E</c:v>
                </c:pt>
                <c:pt idx="85">
                  <c:v>16B-3E</c:v>
                </c:pt>
                <c:pt idx="86">
                  <c:v>16B-4E</c:v>
                </c:pt>
                <c:pt idx="87">
                  <c:v>3A-4D</c:v>
                </c:pt>
                <c:pt idx="88">
                  <c:v>6A-1E</c:v>
                </c:pt>
                <c:pt idx="89">
                  <c:v>6A-2E</c:v>
                </c:pt>
                <c:pt idx="90">
                  <c:v>6A-5D</c:v>
                </c:pt>
                <c:pt idx="91">
                  <c:v>6B-4D</c:v>
                </c:pt>
                <c:pt idx="92">
                  <c:v>8A-2D</c:v>
                </c:pt>
                <c:pt idx="93">
                  <c:v>9A-2D</c:v>
                </c:pt>
                <c:pt idx="94">
                  <c:v>9A-5E</c:v>
                </c:pt>
                <c:pt idx="95">
                  <c:v>outros</c:v>
                </c:pt>
                <c:pt idx="96">
                  <c:v>SE-09</c:v>
                </c:pt>
                <c:pt idx="97">
                  <c:v>FCL-01</c:v>
                </c:pt>
                <c:pt idx="98">
                  <c:v>2A-1D</c:v>
                </c:pt>
                <c:pt idx="99">
                  <c:v>MS-19</c:v>
                </c:pt>
                <c:pt idx="100">
                  <c:v>11B-3D</c:v>
                </c:pt>
                <c:pt idx="101">
                  <c:v>11B-3E</c:v>
                </c:pt>
                <c:pt idx="102">
                  <c:v>11B-4D</c:v>
                </c:pt>
                <c:pt idx="103">
                  <c:v>12A-4D</c:v>
                </c:pt>
                <c:pt idx="104">
                  <c:v>2A-2E</c:v>
                </c:pt>
                <c:pt idx="105">
                  <c:v>3A-3D</c:v>
                </c:pt>
                <c:pt idx="106">
                  <c:v>5B-3D</c:v>
                </c:pt>
                <c:pt idx="107">
                  <c:v>7B-3E</c:v>
                </c:pt>
                <c:pt idx="108">
                  <c:v>8B-3D</c:v>
                </c:pt>
                <c:pt idx="109">
                  <c:v>11A-3D</c:v>
                </c:pt>
                <c:pt idx="110">
                  <c:v>14B-3E</c:v>
                </c:pt>
                <c:pt idx="111">
                  <c:v>16B-5D</c:v>
                </c:pt>
                <c:pt idx="112">
                  <c:v>7A4D</c:v>
                </c:pt>
                <c:pt idx="113">
                  <c:v>9A-3E</c:v>
                </c:pt>
                <c:pt idx="114">
                  <c:v>EV-01</c:v>
                </c:pt>
                <c:pt idx="115">
                  <c:v>14A-3D</c:v>
                </c:pt>
                <c:pt idx="116">
                  <c:v>14B-2D</c:v>
                </c:pt>
              </c:strCache>
            </c:strRef>
          </c:cat>
          <c:val>
            <c:numRef>
              <c:f>Tabela_Paretos!$F$2:$F$118</c:f>
              <c:numCache>
                <c:formatCode>General</c:formatCode>
                <c:ptCount val="117"/>
                <c:pt idx="0">
                  <c:v>36.78</c:v>
                </c:pt>
                <c:pt idx="1">
                  <c:v>15.89</c:v>
                </c:pt>
                <c:pt idx="2">
                  <c:v>13.67</c:v>
                </c:pt>
                <c:pt idx="3">
                  <c:v>11.61</c:v>
                </c:pt>
                <c:pt idx="4">
                  <c:v>11.15</c:v>
                </c:pt>
                <c:pt idx="5">
                  <c:v>10.48</c:v>
                </c:pt>
                <c:pt idx="6">
                  <c:v>8.52</c:v>
                </c:pt>
                <c:pt idx="7">
                  <c:v>8.33</c:v>
                </c:pt>
                <c:pt idx="8">
                  <c:v>8.16</c:v>
                </c:pt>
                <c:pt idx="9">
                  <c:v>7.86</c:v>
                </c:pt>
                <c:pt idx="10">
                  <c:v>7.67</c:v>
                </c:pt>
                <c:pt idx="11">
                  <c:v>7.57</c:v>
                </c:pt>
                <c:pt idx="12">
                  <c:v>7.55</c:v>
                </c:pt>
                <c:pt idx="13">
                  <c:v>5.35</c:v>
                </c:pt>
                <c:pt idx="14">
                  <c:v>4.9</c:v>
                </c:pt>
                <c:pt idx="15">
                  <c:v>4.82</c:v>
                </c:pt>
                <c:pt idx="16">
                  <c:v>4.67</c:v>
                </c:pt>
                <c:pt idx="17">
                  <c:v>4.39</c:v>
                </c:pt>
                <c:pt idx="18">
                  <c:v>3.95</c:v>
                </c:pt>
                <c:pt idx="19">
                  <c:v>3.52</c:v>
                </c:pt>
                <c:pt idx="20">
                  <c:v>3.45</c:v>
                </c:pt>
                <c:pt idx="21">
                  <c:v>2.64</c:v>
                </c:pt>
                <c:pt idx="22">
                  <c:v>2.51</c:v>
                </c:pt>
                <c:pt idx="23">
                  <c:v>2.5</c:v>
                </c:pt>
                <c:pt idx="24">
                  <c:v>2.46</c:v>
                </c:pt>
                <c:pt idx="25">
                  <c:v>2.27</c:v>
                </c:pt>
                <c:pt idx="26">
                  <c:v>2.17</c:v>
                </c:pt>
                <c:pt idx="27">
                  <c:v>2</c:v>
                </c:pt>
                <c:pt idx="28">
                  <c:v>2</c:v>
                </c:pt>
                <c:pt idx="29">
                  <c:v>1.5</c:v>
                </c:pt>
                <c:pt idx="30">
                  <c:v>1.44</c:v>
                </c:pt>
                <c:pt idx="31">
                  <c:v>1.42</c:v>
                </c:pt>
                <c:pt idx="32">
                  <c:v>1.14</c:v>
                </c:pt>
                <c:pt idx="33">
                  <c:v>1.09</c:v>
                </c:pt>
                <c:pt idx="34">
                  <c:v>1.0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92</c:v>
                </c:pt>
                <c:pt idx="44">
                  <c:v>0.92</c:v>
                </c:pt>
                <c:pt idx="45">
                  <c:v>0.87</c:v>
                </c:pt>
                <c:pt idx="46">
                  <c:v>0.87</c:v>
                </c:pt>
                <c:pt idx="47">
                  <c:v>0.84</c:v>
                </c:pt>
                <c:pt idx="48">
                  <c:v>0.84</c:v>
                </c:pt>
                <c:pt idx="49">
                  <c:v>0.84</c:v>
                </c:pt>
                <c:pt idx="50">
                  <c:v>0.84</c:v>
                </c:pt>
                <c:pt idx="51">
                  <c:v>0.84</c:v>
                </c:pt>
                <c:pt idx="52">
                  <c:v>0.84</c:v>
                </c:pt>
                <c:pt idx="53">
                  <c:v>0.83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67</c:v>
                </c:pt>
                <c:pt idx="61">
                  <c:v>0.67</c:v>
                </c:pt>
                <c:pt idx="62">
                  <c:v>0.67</c:v>
                </c:pt>
                <c:pt idx="63">
                  <c:v>0.67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8</c:v>
                </c:pt>
                <c:pt idx="71">
                  <c:v>0.42</c:v>
                </c:pt>
                <c:pt idx="72">
                  <c:v>0.42</c:v>
                </c:pt>
                <c:pt idx="73">
                  <c:v>0.42</c:v>
                </c:pt>
                <c:pt idx="74">
                  <c:v>0.42</c:v>
                </c:pt>
                <c:pt idx="75">
                  <c:v>0.42</c:v>
                </c:pt>
                <c:pt idx="76">
                  <c:v>0.42</c:v>
                </c:pt>
                <c:pt idx="77">
                  <c:v>0.42</c:v>
                </c:pt>
                <c:pt idx="78">
                  <c:v>0.42</c:v>
                </c:pt>
                <c:pt idx="79">
                  <c:v>0.42</c:v>
                </c:pt>
                <c:pt idx="80">
                  <c:v>0.42</c:v>
                </c:pt>
                <c:pt idx="81">
                  <c:v>0.42</c:v>
                </c:pt>
                <c:pt idx="82">
                  <c:v>0.42</c:v>
                </c:pt>
                <c:pt idx="83">
                  <c:v>0.42</c:v>
                </c:pt>
                <c:pt idx="84">
                  <c:v>0.42</c:v>
                </c:pt>
                <c:pt idx="85">
                  <c:v>0.42</c:v>
                </c:pt>
                <c:pt idx="86">
                  <c:v>0.42</c:v>
                </c:pt>
                <c:pt idx="87">
                  <c:v>0.42</c:v>
                </c:pt>
                <c:pt idx="88">
                  <c:v>0.42</c:v>
                </c:pt>
                <c:pt idx="89">
                  <c:v>0.42</c:v>
                </c:pt>
                <c:pt idx="90">
                  <c:v>0.42</c:v>
                </c:pt>
                <c:pt idx="91">
                  <c:v>0.42</c:v>
                </c:pt>
                <c:pt idx="92">
                  <c:v>0.42</c:v>
                </c:pt>
                <c:pt idx="93">
                  <c:v>0.42</c:v>
                </c:pt>
                <c:pt idx="94">
                  <c:v>0.42</c:v>
                </c:pt>
                <c:pt idx="95">
                  <c:v>0.42</c:v>
                </c:pt>
                <c:pt idx="96">
                  <c:v>0.42</c:v>
                </c:pt>
                <c:pt idx="97">
                  <c:v>0.38</c:v>
                </c:pt>
                <c:pt idx="98">
                  <c:v>0.37</c:v>
                </c:pt>
                <c:pt idx="99">
                  <c:v>0.37</c:v>
                </c:pt>
                <c:pt idx="100">
                  <c:v>0.33</c:v>
                </c:pt>
                <c:pt idx="101">
                  <c:v>0.33</c:v>
                </c:pt>
                <c:pt idx="102">
                  <c:v>0.33</c:v>
                </c:pt>
                <c:pt idx="103">
                  <c:v>0.33</c:v>
                </c:pt>
                <c:pt idx="104">
                  <c:v>0.33</c:v>
                </c:pt>
                <c:pt idx="105">
                  <c:v>0.33</c:v>
                </c:pt>
                <c:pt idx="106">
                  <c:v>0.33</c:v>
                </c:pt>
                <c:pt idx="107">
                  <c:v>0.33</c:v>
                </c:pt>
                <c:pt idx="108">
                  <c:v>0.33</c:v>
                </c:pt>
                <c:pt idx="109">
                  <c:v>0.25</c:v>
                </c:pt>
                <c:pt idx="110">
                  <c:v>0.25</c:v>
                </c:pt>
                <c:pt idx="111">
                  <c:v>0.25</c:v>
                </c:pt>
                <c:pt idx="112">
                  <c:v>0.25</c:v>
                </c:pt>
                <c:pt idx="113">
                  <c:v>0.25</c:v>
                </c:pt>
                <c:pt idx="114">
                  <c:v>0.25</c:v>
                </c:pt>
                <c:pt idx="115">
                  <c:v>0.2</c:v>
                </c:pt>
                <c:pt idx="116">
                  <c:v>0.2</c:v>
                </c:pt>
              </c:numCache>
            </c:numRef>
          </c:val>
        </c:ser>
        <c:gapWidth val="219"/>
        <c:overlap val="-27"/>
        <c:axId val="74729355"/>
        <c:axId val="32075280"/>
      </c:barChart>
      <c:catAx>
        <c:axId val="74729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8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75280"/>
        <c:crossesAt val="0"/>
        <c:auto val="1"/>
        <c:lblAlgn val="ctr"/>
        <c:lblOffset val="100"/>
        <c:noMultiLvlLbl val="0"/>
      </c:catAx>
      <c:valAx>
        <c:axId val="320752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0690622936385648"/>
              <c:y val="0.2086096200399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293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mados Pontual (qtde)</a:t>
            </a:r>
          </a:p>
        </c:rich>
      </c:tx>
      <c:layout>
        <c:manualLayout>
          <c:xMode val="edge"/>
          <c:yMode val="edge"/>
          <c:x val="0.434414629408663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081610566917"/>
          <c:y val="0.111183709027551"/>
          <c:w val="0.949662846518856"/>
          <c:h val="0.888816290972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_Paretos_do_Mes!$H$1</c:f>
              <c:strCache>
                <c:ptCount val="1"/>
                <c:pt idx="0">
                  <c:v>Chamados Pontual (qtde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Paretos_do_Mes!$G$2:$G$60</c:f>
              <c:strCache>
                <c:ptCount val="59"/>
                <c:pt idx="0">
                  <c:v>FC-04</c:v>
                </c:pt>
                <c:pt idx="1">
                  <c:v>FC-29</c:v>
                </c:pt>
                <c:pt idx="2">
                  <c:v>FC-25</c:v>
                </c:pt>
                <c:pt idx="3">
                  <c:v>FC-26</c:v>
                </c:pt>
                <c:pt idx="4">
                  <c:v>FC-34</c:v>
                </c:pt>
                <c:pt idx="5">
                  <c:v>FC-08</c:v>
                </c:pt>
                <c:pt idx="6">
                  <c:v>FC-14</c:v>
                </c:pt>
                <c:pt idx="7">
                  <c:v>FC-21</c:v>
                </c:pt>
                <c:pt idx="8">
                  <c:v>FC-03</c:v>
                </c:pt>
                <c:pt idx="9">
                  <c:v>FC-15</c:v>
                </c:pt>
                <c:pt idx="10">
                  <c:v>FC-30</c:v>
                </c:pt>
                <c:pt idx="11">
                  <c:v>FC-11</c:v>
                </c:pt>
                <c:pt idx="12">
                  <c:v>12A-3E</c:v>
                </c:pt>
                <c:pt idx="13">
                  <c:v>13A-1D</c:v>
                </c:pt>
                <c:pt idx="14">
                  <c:v>13A-2E</c:v>
                </c:pt>
                <c:pt idx="15">
                  <c:v>15A-1E</c:v>
                </c:pt>
                <c:pt idx="16">
                  <c:v>15B-2E</c:v>
                </c:pt>
                <c:pt idx="17">
                  <c:v>16A-2D</c:v>
                </c:pt>
                <c:pt idx="18">
                  <c:v>7A-4E</c:v>
                </c:pt>
                <c:pt idx="19">
                  <c:v>FC-28</c:v>
                </c:pt>
                <c:pt idx="20">
                  <c:v>FC-31</c:v>
                </c:pt>
                <c:pt idx="21">
                  <c:v>FC-32</c:v>
                </c:pt>
                <c:pt idx="22">
                  <c:v>11B-3D</c:v>
                </c:pt>
                <c:pt idx="23">
                  <c:v>11B-5E</c:v>
                </c:pt>
                <c:pt idx="24">
                  <c:v>12A-4D</c:v>
                </c:pt>
                <c:pt idx="25">
                  <c:v>12A-5D</c:v>
                </c:pt>
                <c:pt idx="26">
                  <c:v>13A-2D</c:v>
                </c:pt>
                <c:pt idx="27">
                  <c:v>13A-3D</c:v>
                </c:pt>
                <c:pt idx="28">
                  <c:v>13A-4E</c:v>
                </c:pt>
                <c:pt idx="29">
                  <c:v>13B-2D</c:v>
                </c:pt>
                <c:pt idx="30">
                  <c:v>13B-2E</c:v>
                </c:pt>
                <c:pt idx="31">
                  <c:v>13B-3E</c:v>
                </c:pt>
                <c:pt idx="32">
                  <c:v>14A-2E</c:v>
                </c:pt>
                <c:pt idx="33">
                  <c:v>15A-2E</c:v>
                </c:pt>
                <c:pt idx="34">
                  <c:v>15B-4D</c:v>
                </c:pt>
                <c:pt idx="35">
                  <c:v>3A-3D</c:v>
                </c:pt>
                <c:pt idx="36">
                  <c:v>5A-4E</c:v>
                </c:pt>
                <c:pt idx="37">
                  <c:v>5A-5D</c:v>
                </c:pt>
                <c:pt idx="38">
                  <c:v>5B-3D</c:v>
                </c:pt>
                <c:pt idx="39">
                  <c:v>6A-1E</c:v>
                </c:pt>
                <c:pt idx="40">
                  <c:v>6A-2E</c:v>
                </c:pt>
                <c:pt idx="41">
                  <c:v>6A-5D</c:v>
                </c:pt>
                <c:pt idx="42">
                  <c:v>6B-3D</c:v>
                </c:pt>
                <c:pt idx="43">
                  <c:v>7A-2E</c:v>
                </c:pt>
                <c:pt idx="44">
                  <c:v>7A-4D</c:v>
                </c:pt>
                <c:pt idx="45">
                  <c:v>7B-4D</c:v>
                </c:pt>
                <c:pt idx="46">
                  <c:v>7B-5E</c:v>
                </c:pt>
                <c:pt idx="47">
                  <c:v>8B-3D</c:v>
                </c:pt>
                <c:pt idx="48">
                  <c:v>9A-2D</c:v>
                </c:pt>
                <c:pt idx="49">
                  <c:v>FC-01</c:v>
                </c:pt>
                <c:pt idx="50">
                  <c:v>FC-07</c:v>
                </c:pt>
                <c:pt idx="51">
                  <c:v>FC-12</c:v>
                </c:pt>
                <c:pt idx="52">
                  <c:v>FC-20</c:v>
                </c:pt>
                <c:pt idx="53">
                  <c:v>FC-22</c:v>
                </c:pt>
                <c:pt idx="54">
                  <c:v>FC-27</c:v>
                </c:pt>
                <c:pt idx="55">
                  <c:v>FC-33</c:v>
                </c:pt>
                <c:pt idx="56">
                  <c:v>RONDA</c:v>
                </c:pt>
                <c:pt idx="57">
                  <c:v>SE-02</c:v>
                </c:pt>
                <c:pt idx="58">
                  <c:v>SS-02</c:v>
                </c:pt>
              </c:strCache>
            </c:strRef>
          </c:cat>
          <c:val>
            <c:numRef>
              <c:f>Tabela_Paretos_do_Mes!$H$2:$H$60</c:f>
              <c:numCache>
                <c:formatCode>General</c:formatCode>
                <c:ptCount val="59"/>
                <c:pt idx="0">
                  <c:v>10</c:v>
                </c:pt>
                <c:pt idx="1">
                  <c:v>10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val>
        </c:ser>
        <c:gapWidth val="219"/>
        <c:overlap val="-27"/>
        <c:axId val="59063869"/>
        <c:axId val="7991013"/>
      </c:barChart>
      <c:catAx>
        <c:axId val="59063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8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1013"/>
        <c:crossesAt val="0"/>
        <c:auto val="1"/>
        <c:lblAlgn val="ctr"/>
        <c:lblOffset val="100"/>
        <c:noMultiLvlLbl val="0"/>
      </c:catAx>
      <c:valAx>
        <c:axId val="79910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Calibri"/>
                  </a:rPr>
                  <a:t>Qtde</a:t>
                </a:r>
              </a:p>
            </c:rich>
          </c:tx>
          <c:layout>
            <c:manualLayout>
              <c:xMode val="edge"/>
              <c:yMode val="edge"/>
              <c:x val="0.0116546882370897"/>
              <c:y val="0.238593052379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638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mados Acumulado (qtde)</a:t>
            </a:r>
          </a:p>
        </c:rich>
      </c:tx>
      <c:layout>
        <c:manualLayout>
          <c:xMode val="edge"/>
          <c:yMode val="edge"/>
          <c:x val="0.425826457721912"/>
          <c:y val="0.034319899244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406833157982"/>
          <c:y val="0.107262804366079"/>
          <c:w val="0.950661719918046"/>
          <c:h val="0.892737195633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_Paretos!$H$1</c:f>
              <c:strCache>
                <c:ptCount val="1"/>
                <c:pt idx="0">
                  <c:v>Chamados Acumulado (qtde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Paretos!$G$2:$G$118</c:f>
              <c:strCache>
                <c:ptCount val="117"/>
                <c:pt idx="0">
                  <c:v>FC-30</c:v>
                </c:pt>
                <c:pt idx="1">
                  <c:v>FC-12</c:v>
                </c:pt>
                <c:pt idx="2">
                  <c:v>FC-25</c:v>
                </c:pt>
                <c:pt idx="3">
                  <c:v>FC-04</c:v>
                </c:pt>
                <c:pt idx="4">
                  <c:v>FC-29</c:v>
                </c:pt>
                <c:pt idx="5">
                  <c:v>FC-26</c:v>
                </c:pt>
                <c:pt idx="6">
                  <c:v>FC-32</c:v>
                </c:pt>
                <c:pt idx="7">
                  <c:v>FC-33</c:v>
                </c:pt>
                <c:pt idx="8">
                  <c:v>RONDA</c:v>
                </c:pt>
                <c:pt idx="9">
                  <c:v>FC-31</c:v>
                </c:pt>
                <c:pt idx="10">
                  <c:v>FC-03</c:v>
                </c:pt>
                <c:pt idx="11">
                  <c:v>FC-08</c:v>
                </c:pt>
                <c:pt idx="12">
                  <c:v>FC-34</c:v>
                </c:pt>
                <c:pt idx="13">
                  <c:v>FC-27</c:v>
                </c:pt>
                <c:pt idx="14">
                  <c:v>FC-28</c:v>
                </c:pt>
                <c:pt idx="15">
                  <c:v>FC-14</c:v>
                </c:pt>
                <c:pt idx="16">
                  <c:v>FC-15</c:v>
                </c:pt>
                <c:pt idx="17">
                  <c:v>FC-11</c:v>
                </c:pt>
                <c:pt idx="18">
                  <c:v>FC-20</c:v>
                </c:pt>
                <c:pt idx="19">
                  <c:v>FC-07</c:v>
                </c:pt>
                <c:pt idx="20">
                  <c:v>FC-21</c:v>
                </c:pt>
                <c:pt idx="21">
                  <c:v>13A-4D</c:v>
                </c:pt>
                <c:pt idx="22">
                  <c:v>na</c:v>
                </c:pt>
                <c:pt idx="23">
                  <c:v>13B-2D</c:v>
                </c:pt>
                <c:pt idx="24">
                  <c:v>16B-3D</c:v>
                </c:pt>
                <c:pt idx="25">
                  <c:v>Vrf´s</c:v>
                </c:pt>
                <c:pt idx="26">
                  <c:v>13B-2E</c:v>
                </c:pt>
                <c:pt idx="27">
                  <c:v>7A-3E</c:v>
                </c:pt>
                <c:pt idx="28">
                  <c:v>FC-22</c:v>
                </c:pt>
                <c:pt idx="29">
                  <c:v>12A-3E</c:v>
                </c:pt>
                <c:pt idx="30">
                  <c:v>13A-1D</c:v>
                </c:pt>
                <c:pt idx="31">
                  <c:v>13A-2E</c:v>
                </c:pt>
                <c:pt idx="32">
                  <c:v>13A-3D</c:v>
                </c:pt>
                <c:pt idx="33">
                  <c:v>15A-1E</c:v>
                </c:pt>
                <c:pt idx="34">
                  <c:v>15A-2E</c:v>
                </c:pt>
                <c:pt idx="35">
                  <c:v>15B-2E</c:v>
                </c:pt>
                <c:pt idx="36">
                  <c:v>15b-4d</c:v>
                </c:pt>
                <c:pt idx="37">
                  <c:v>16A-2D</c:v>
                </c:pt>
                <c:pt idx="38">
                  <c:v>16A-3D</c:v>
                </c:pt>
                <c:pt idx="39">
                  <c:v>16B-1D</c:v>
                </c:pt>
                <c:pt idx="40">
                  <c:v>16B-2D</c:v>
                </c:pt>
                <c:pt idx="41">
                  <c:v>6B-4E</c:v>
                </c:pt>
                <c:pt idx="42">
                  <c:v>7A-4D</c:v>
                </c:pt>
                <c:pt idx="43">
                  <c:v>7A-4E</c:v>
                </c:pt>
                <c:pt idx="44">
                  <c:v>7A-5D</c:v>
                </c:pt>
                <c:pt idx="45">
                  <c:v>7B-4D</c:v>
                </c:pt>
                <c:pt idx="46">
                  <c:v>7B-5E</c:v>
                </c:pt>
                <c:pt idx="47">
                  <c:v>FC-01</c:v>
                </c:pt>
                <c:pt idx="48">
                  <c:v>SS-02</c:v>
                </c:pt>
                <c:pt idx="49">
                  <c:v>11A-3D</c:v>
                </c:pt>
                <c:pt idx="50">
                  <c:v>11A-3E</c:v>
                </c:pt>
                <c:pt idx="51">
                  <c:v>11B-3D</c:v>
                </c:pt>
                <c:pt idx="52">
                  <c:v>11B-3E</c:v>
                </c:pt>
                <c:pt idx="53">
                  <c:v>11B-4D</c:v>
                </c:pt>
                <c:pt idx="54">
                  <c:v>11B-5E</c:v>
                </c:pt>
                <c:pt idx="55">
                  <c:v>12A-3D</c:v>
                </c:pt>
                <c:pt idx="56">
                  <c:v>12A-4D</c:v>
                </c:pt>
                <c:pt idx="57">
                  <c:v>12A-5D</c:v>
                </c:pt>
                <c:pt idx="58">
                  <c:v>12B-3E</c:v>
                </c:pt>
                <c:pt idx="59">
                  <c:v>13A-2D</c:v>
                </c:pt>
                <c:pt idx="60">
                  <c:v>13A-4E</c:v>
                </c:pt>
                <c:pt idx="61">
                  <c:v>13B-3E</c:v>
                </c:pt>
                <c:pt idx="62">
                  <c:v>14A-2E</c:v>
                </c:pt>
                <c:pt idx="63">
                  <c:v>14A-3D</c:v>
                </c:pt>
                <c:pt idx="64">
                  <c:v>14A-4D</c:v>
                </c:pt>
                <c:pt idx="65">
                  <c:v>14B-2D</c:v>
                </c:pt>
                <c:pt idx="66">
                  <c:v>14B-3d</c:v>
                </c:pt>
                <c:pt idx="67">
                  <c:v>14B-3E</c:v>
                </c:pt>
                <c:pt idx="68">
                  <c:v>15A-2D</c:v>
                </c:pt>
                <c:pt idx="69">
                  <c:v>15A-4D</c:v>
                </c:pt>
                <c:pt idx="70">
                  <c:v>15A-4E</c:v>
                </c:pt>
                <c:pt idx="71">
                  <c:v>15B-4E</c:v>
                </c:pt>
                <c:pt idx="72">
                  <c:v>15B-5E</c:v>
                </c:pt>
                <c:pt idx="73">
                  <c:v>16A-2E</c:v>
                </c:pt>
                <c:pt idx="74">
                  <c:v>16A-3E</c:v>
                </c:pt>
                <c:pt idx="75">
                  <c:v>16A-H1</c:v>
                </c:pt>
                <c:pt idx="76">
                  <c:v>16B-3E</c:v>
                </c:pt>
                <c:pt idx="77">
                  <c:v>16B-4E</c:v>
                </c:pt>
                <c:pt idx="78">
                  <c:v>16B-5D</c:v>
                </c:pt>
                <c:pt idx="79">
                  <c:v>1A-H1</c:v>
                </c:pt>
                <c:pt idx="80">
                  <c:v>2A-1D</c:v>
                </c:pt>
                <c:pt idx="81">
                  <c:v>2A-2E</c:v>
                </c:pt>
                <c:pt idx="82">
                  <c:v>2A-5D</c:v>
                </c:pt>
                <c:pt idx="83">
                  <c:v>3A-3D</c:v>
                </c:pt>
                <c:pt idx="84">
                  <c:v>3A-4D</c:v>
                </c:pt>
                <c:pt idx="85">
                  <c:v>5A-4E</c:v>
                </c:pt>
                <c:pt idx="86">
                  <c:v>5A-5D</c:v>
                </c:pt>
                <c:pt idx="87">
                  <c:v>5B-3D</c:v>
                </c:pt>
                <c:pt idx="88">
                  <c:v>6A-1E</c:v>
                </c:pt>
                <c:pt idx="89">
                  <c:v>6A-2D</c:v>
                </c:pt>
                <c:pt idx="90">
                  <c:v>6A-2E</c:v>
                </c:pt>
                <c:pt idx="91">
                  <c:v>6A-5D</c:v>
                </c:pt>
                <c:pt idx="92">
                  <c:v>6B-3D</c:v>
                </c:pt>
                <c:pt idx="93">
                  <c:v>6B-4D</c:v>
                </c:pt>
                <c:pt idx="94">
                  <c:v>7A-2E</c:v>
                </c:pt>
                <c:pt idx="95">
                  <c:v>7A4D</c:v>
                </c:pt>
                <c:pt idx="96">
                  <c:v>7B-3E</c:v>
                </c:pt>
                <c:pt idx="97">
                  <c:v>8A-2D</c:v>
                </c:pt>
                <c:pt idx="98">
                  <c:v>8B-2D</c:v>
                </c:pt>
                <c:pt idx="99">
                  <c:v>8B-3D</c:v>
                </c:pt>
                <c:pt idx="100">
                  <c:v>8b-4d</c:v>
                </c:pt>
                <c:pt idx="101">
                  <c:v>9A-2D</c:v>
                </c:pt>
                <c:pt idx="102">
                  <c:v>9A-3E</c:v>
                </c:pt>
                <c:pt idx="103">
                  <c:v>9A-5E</c:v>
                </c:pt>
                <c:pt idx="104">
                  <c:v>Ar condicionados</c:v>
                </c:pt>
                <c:pt idx="105">
                  <c:v>EV-01</c:v>
                </c:pt>
                <c:pt idx="106">
                  <c:v>Fancoil´s</c:v>
                </c:pt>
                <c:pt idx="107">
                  <c:v>Fancoils</c:v>
                </c:pt>
                <c:pt idx="108">
                  <c:v>FCL-01</c:v>
                </c:pt>
                <c:pt idx="109">
                  <c:v>FCL-08</c:v>
                </c:pt>
                <c:pt idx="110">
                  <c:v>MS-04</c:v>
                </c:pt>
                <c:pt idx="111">
                  <c:v>MS-09</c:v>
                </c:pt>
                <c:pt idx="112">
                  <c:v>MS-19</c:v>
                </c:pt>
                <c:pt idx="113">
                  <c:v>outros</c:v>
                </c:pt>
                <c:pt idx="114">
                  <c:v>SE-02</c:v>
                </c:pt>
                <c:pt idx="115">
                  <c:v>SE-08</c:v>
                </c:pt>
                <c:pt idx="116">
                  <c:v>SE-09</c:v>
                </c:pt>
              </c:strCache>
            </c:strRef>
          </c:cat>
          <c:val>
            <c:numRef>
              <c:f>Tabela_Paretos!$H$2:$H$118</c:f>
              <c:numCache>
                <c:formatCode>General</c:formatCode>
                <c:ptCount val="117"/>
                <c:pt idx="0">
                  <c:v>41</c:v>
                </c:pt>
                <c:pt idx="1">
                  <c:v>30</c:v>
                </c:pt>
                <c:pt idx="2">
                  <c:v>30</c:v>
                </c:pt>
                <c:pt idx="3">
                  <c:v>28</c:v>
                </c:pt>
                <c:pt idx="4">
                  <c:v>23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2</c:v>
                </c:pt>
                <c:pt idx="14">
                  <c:v>12</c:v>
                </c:pt>
                <c:pt idx="15">
                  <c:v>11</c:v>
                </c:pt>
                <c:pt idx="16">
                  <c:v>10</c:v>
                </c:pt>
                <c:pt idx="17">
                  <c:v>9</c:v>
                </c:pt>
                <c:pt idx="18">
                  <c:v>9</c:v>
                </c:pt>
                <c:pt idx="19">
                  <c:v>7</c:v>
                </c:pt>
                <c:pt idx="20">
                  <c:v>7</c:v>
                </c:pt>
                <c:pt idx="21">
                  <c:v>6</c:v>
                </c:pt>
                <c:pt idx="22">
                  <c:v>6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</c:numCache>
            </c:numRef>
          </c:val>
        </c:ser>
        <c:gapWidth val="219"/>
        <c:overlap val="-27"/>
        <c:axId val="27822412"/>
        <c:axId val="37428996"/>
      </c:barChart>
      <c:catAx>
        <c:axId val="27822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8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28996"/>
        <c:crossesAt val="0"/>
        <c:auto val="1"/>
        <c:lblAlgn val="ctr"/>
        <c:lblOffset val="100"/>
        <c:noMultiLvlLbl val="0"/>
      </c:catAx>
      <c:valAx>
        <c:axId val="374289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Calibri"/>
                  </a:rPr>
                  <a:t>Qtde</a:t>
                </a:r>
              </a:p>
            </c:rich>
          </c:tx>
          <c:layout>
            <c:manualLayout>
              <c:xMode val="edge"/>
              <c:yMode val="edge"/>
              <c:x val="0.00769699318899164"/>
              <c:y val="0.24664147774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224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mados Pontual (horas)</a:t>
            </a:r>
          </a:p>
        </c:rich>
      </c:tx>
      <c:layout>
        <c:manualLayout>
          <c:xMode val="edge"/>
          <c:yMode val="edge"/>
          <c:x val="0.432234735563652"/>
          <c:y val="0.035206718346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383349895109"/>
          <c:y val="0.109926787252369"/>
          <c:w val="0.949955835265541"/>
          <c:h val="0.890073212747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a_Paretos_do_Mes!$F$1</c:f>
              <c:strCache>
                <c:ptCount val="1"/>
                <c:pt idx="0">
                  <c:v>Chamados Pontual (hora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Paretos_do_Mes!$E$2:$E$3</c:f>
              <c:strCache>
                <c:ptCount val="2"/>
                <c:pt idx="0">
                  <c:v>FC-14</c:v>
                </c:pt>
                <c:pt idx="1">
                  <c:v>FC-08</c:v>
                </c:pt>
              </c:strCache>
            </c:strRef>
          </c:cat>
          <c:val>
            <c:numRef>
              <c:f>Tabela_Paretos_do_Mes!$F$2:$F$3</c:f>
              <c:numCache>
                <c:formatCode>General</c:formatCode>
                <c:ptCount val="2"/>
                <c:pt idx="0">
                  <c:v>5.18</c:v>
                </c:pt>
                <c:pt idx="1">
                  <c:v>4.25</c:v>
                </c:pt>
              </c:numCache>
            </c:numRef>
          </c:val>
        </c:ser>
        <c:gapWidth val="219"/>
        <c:overlap val="-27"/>
        <c:axId val="39326032"/>
        <c:axId val="72221612"/>
      </c:barChart>
      <c:catAx>
        <c:axId val="39326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8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21612"/>
        <c:crossesAt val="0"/>
        <c:auto val="1"/>
        <c:lblAlgn val="ctr"/>
        <c:lblOffset val="100"/>
        <c:noMultiLvlLbl val="0"/>
      </c:catAx>
      <c:valAx>
        <c:axId val="722216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0692834271833941"/>
              <c:y val="0.2214685615848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260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67543225663"/>
          <c:y val="0.0470380784444551"/>
          <c:w val="0.943014399288375"/>
          <c:h val="0.9529619215555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ela_Sintetica!$A$32</c:f>
              <c:strCache>
                <c:ptCount val="1"/>
                <c:pt idx="0">
                  <c:v>R-2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Sintetica!$B$31:$F$31</c:f>
              <c:strCache>
                <c:ptCount val="5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</c:strCache>
            </c:strRef>
          </c:cat>
          <c:val>
            <c:numRef>
              <c:f>Tabela_Sintetica!$B$32:$F$32</c:f>
              <c:numCache>
                <c:formatCode>General</c:formatCode>
                <c:ptCount val="5"/>
                <c:pt idx="0">
                  <c:v>25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Tabela_Sintetica!$A$33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Sintetica!$B$31:$F$31</c:f>
              <c:strCache>
                <c:ptCount val="5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</c:strCache>
            </c:strRef>
          </c:cat>
          <c:val>
            <c:numRef>
              <c:f>Tabela_Sintetica!$B$33:$F$3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Tabela_Sintetica!$A$3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Sintetica!$B$31:$F$31</c:f>
              <c:strCache>
                <c:ptCount val="5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</c:strCache>
            </c:strRef>
          </c:cat>
          <c:val>
            <c:numRef>
              <c:f>Tabela_Sintetica!$B$34:$F$34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Tabela_Sintetica!$A$35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Sintetica!$B$31:$F$31</c:f>
              <c:strCache>
                <c:ptCount val="5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</c:strCache>
            </c:strRef>
          </c:cat>
          <c:val>
            <c:numRef>
              <c:f>Tabela_Sintetica!$B$35:$F$35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Tabela_Sintetica!$A$36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_Sintetica!$B$31:$F$31</c:f>
              <c:strCache>
                <c:ptCount val="5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</c:strCache>
            </c:strRef>
          </c:cat>
          <c:val>
            <c:numRef>
              <c:f>Tabela_Sintetica!$B$36:$F$36</c:f>
              <c:numCache>
                <c:formatCode>General</c:formatCode>
                <c:ptCount val="5"/>
              </c:numCache>
            </c:numRef>
          </c:val>
        </c:ser>
        <c:gapWidth val="219"/>
        <c:overlap val="100"/>
        <c:axId val="24820268"/>
        <c:axId val="58257611"/>
      </c:barChart>
      <c:catAx>
        <c:axId val="248202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57611"/>
        <c:crossesAt val="0"/>
        <c:auto val="1"/>
        <c:lblAlgn val="ctr"/>
        <c:lblOffset val="100"/>
        <c:noMultiLvlLbl val="0"/>
      </c:catAx>
      <c:valAx>
        <c:axId val="582576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K G</a:t>
                </a:r>
              </a:p>
            </c:rich>
          </c:tx>
          <c:layout>
            <c:manualLayout>
              <c:xMode val="edge"/>
              <c:yMode val="edge"/>
              <c:x val="0.00694946350141769"/>
              <c:y val="0.42996711623695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202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042919886585"/>
          <c:y val="0.0155840442262784"/>
          <c:w val="0.104936898871407"/>
          <c:h val="0.0285945765619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Distribuição Acumulado</a:t>
            </a:r>
          </a:p>
        </c:rich>
      </c:tx>
      <c:layout>
        <c:manualLayout>
          <c:xMode val="edge"/>
          <c:yMode val="edge"/>
          <c:x val="0.321133477513448"/>
          <c:y val="0.020527306967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38507181279"/>
          <c:y val="0.304833647206529"/>
          <c:w val="0.542782676204736"/>
          <c:h val="0.580163214061519"/>
        </c:manualLayout>
      </c:layout>
      <c:pieChart>
        <c:varyColors val="1"/>
        <c:ser>
          <c:idx val="0"/>
          <c:order val="0"/>
          <c:tx>
            <c:strRef>
              <c:f>Tabela_Sintetica!$N$3</c:f>
              <c:strCache>
                <c:ptCount val="1"/>
                <c:pt idx="0">
                  <c:v>Acumulad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a_Sintetica!$A$4:$A$11</c:f>
              <c:strCache>
                <c:ptCount val="8"/>
                <c:pt idx="0">
                  <c:v>Atividade Administrativa</c:v>
                </c:pt>
                <c:pt idx="1">
                  <c:v>Chamado</c:v>
                </c:pt>
                <c:pt idx="2">
                  <c:v>Corretiva não Programada</c:v>
                </c:pt>
                <c:pt idx="3">
                  <c:v>Corretiva Programada</c:v>
                </c:pt>
                <c:pt idx="4">
                  <c:v>Manutenção Preventiva</c:v>
                </c:pt>
                <c:pt idx="5">
                  <c:v>Ronda</c:v>
                </c:pt>
                <c:pt idx="6">
                  <c:v>Instalação</c:v>
                </c:pt>
                <c:pt idx="7">
                  <c:v>Outros</c:v>
                </c:pt>
              </c:strCache>
            </c:strRef>
          </c:cat>
          <c:val>
            <c:numRef>
              <c:f>Tabela_Sintetica!$N$4:$N$11</c:f>
              <c:numCache>
                <c:formatCode>General</c:formatCode>
                <c:ptCount val="8"/>
                <c:pt idx="0">
                  <c:v>30.6930555555556</c:v>
                </c:pt>
                <c:pt idx="1">
                  <c:v>12.2791666666667</c:v>
                </c:pt>
                <c:pt idx="2">
                  <c:v>0.294444444444444</c:v>
                </c:pt>
                <c:pt idx="3">
                  <c:v>11.5875</c:v>
                </c:pt>
                <c:pt idx="4">
                  <c:v>77.5555555555556</c:v>
                </c:pt>
                <c:pt idx="5">
                  <c:v>43.5666666666667</c:v>
                </c:pt>
                <c:pt idx="6">
                  <c:v>1.57638888888889</c:v>
                </c:pt>
                <c:pt idx="7">
                  <c:v>3.711805555555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6900690513588"/>
          <c:y val="0.087336507745163"/>
          <c:w val="0.994072844738168"/>
          <c:h val="0.912663492254837"/>
        </c:manualLayout>
      </c:layout>
      <c:lineChart>
        <c:grouping val="standard"/>
        <c:varyColors val="0"/>
        <c:ser>
          <c:idx val="0"/>
          <c:order val="0"/>
          <c:tx>
            <c:strRef>
              <c:f>Gráficos_Preventiva!$A$50</c:f>
              <c:strCache>
                <c:ptCount val="1"/>
                <c:pt idx="0">
                  <c:v>Programadas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_Preventiva!$B$49:$F$49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Gráficos_Preventiva!$B$50:$F$5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40816"/>
        <c:axId val="52892028"/>
      </c:lineChart>
      <c:barChart>
        <c:barDir val="col"/>
        <c:grouping val="clustered"/>
        <c:varyColors val="0"/>
        <c:ser>
          <c:idx val="1"/>
          <c:order val="1"/>
          <c:tx>
            <c:strRef>
              <c:f>Gráficos_Preventiva!$A$51</c:f>
              <c:strCache>
                <c:ptCount val="1"/>
                <c:pt idx="0">
                  <c:v>Executadas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_Preventiva!$B$49:$F$49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Gráficos_Preventiva!$B$51:$F$51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74695149"/>
        <c:axId val="3743447"/>
      </c:barChart>
      <c:catAx>
        <c:axId val="76240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2028"/>
        <c:crossesAt val="0"/>
        <c:auto val="1"/>
        <c:lblAlgn val="ctr"/>
        <c:lblOffset val="100"/>
        <c:noMultiLvlLbl val="0"/>
      </c:catAx>
      <c:valAx>
        <c:axId val="52892028"/>
        <c:scaling>
          <c:orientation val="minMax"/>
          <c:max val="1"/>
          <c:min val="0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0816"/>
        <c:crossesAt val="1"/>
        <c:crossBetween val="midCat"/>
      </c:valAx>
      <c:catAx>
        <c:axId val="746951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3447"/>
        <c:auto val="1"/>
        <c:lblAlgn val="ctr"/>
        <c:lblOffset val="100"/>
        <c:noMultiLvlLbl val="0"/>
      </c:catAx>
      <c:valAx>
        <c:axId val="3743447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9514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4494561835047"/>
          <c:y val="0.0196492074016033"/>
          <c:w val="0.21954183089826"/>
          <c:h val="0.0425531914893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Maio</a:t>
            </a:r>
          </a:p>
        </c:rich>
      </c:tx>
      <c:layout>
        <c:manualLayout>
          <c:xMode val="edge"/>
          <c:yMode val="edge"/>
          <c:x val="0.458757439234663"/>
          <c:y val="0.0190415557356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183825574281"/>
          <c:y val="0.367924528301887"/>
          <c:w val="0.560264753323322"/>
          <c:h val="0.552205116332909"/>
        </c:manualLayout>
      </c:layout>
      <c:pieChart>
        <c:varyColors val="1"/>
        <c:ser>
          <c:idx val="0"/>
          <c:order val="0"/>
          <c:tx>
            <c:strRef>
              <c:f>Tabela_Sintetica!$F$13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a_Sintetica!$A$14:$A$21</c:f>
              <c:strCache>
                <c:ptCount val="8"/>
                <c:pt idx="0">
                  <c:v>Atividade Administrativa</c:v>
                </c:pt>
                <c:pt idx="1">
                  <c:v>Chamado</c:v>
                </c:pt>
                <c:pt idx="2">
                  <c:v>Corretiva não Programada</c:v>
                </c:pt>
                <c:pt idx="3">
                  <c:v>Corretiva Programada</c:v>
                </c:pt>
                <c:pt idx="4">
                  <c:v>Manutenção Preventiva</c:v>
                </c:pt>
                <c:pt idx="5">
                  <c:v>Ronda</c:v>
                </c:pt>
                <c:pt idx="6">
                  <c:v>Instalação</c:v>
                </c:pt>
                <c:pt idx="7">
                  <c:v>Outros</c:v>
                </c:pt>
              </c:strCache>
            </c:strRef>
          </c:cat>
          <c:val>
            <c:numRef>
              <c:f>Tabela_Sintetica!$F$14:$F$21</c:f>
              <c:numCache>
                <c:formatCode>General</c:formatCode>
                <c:ptCount val="8"/>
                <c:pt idx="0">
                  <c:v>36</c:v>
                </c:pt>
                <c:pt idx="1">
                  <c:v>127</c:v>
                </c:pt>
                <c:pt idx="2">
                  <c:v>2</c:v>
                </c:pt>
                <c:pt idx="3">
                  <c:v>15</c:v>
                </c:pt>
                <c:pt idx="4">
                  <c:v>577</c:v>
                </c:pt>
                <c:pt idx="5">
                  <c:v>117</c:v>
                </c:pt>
                <c:pt idx="7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Distribuição Acumulado</a:t>
            </a:r>
          </a:p>
        </c:rich>
      </c:tx>
      <c:layout>
        <c:manualLayout>
          <c:xMode val="edge"/>
          <c:yMode val="edge"/>
          <c:x val="0.321151286601597"/>
          <c:y val="0.0190415557356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18456078083"/>
          <c:y val="0.365262183123047"/>
          <c:w val="0.562222715173026"/>
          <c:h val="0.555330478064591"/>
        </c:manualLayout>
      </c:layout>
      <c:pieChart>
        <c:varyColors val="1"/>
        <c:ser>
          <c:idx val="0"/>
          <c:order val="0"/>
          <c:tx>
            <c:strRef>
              <c:f>Tabela_Sintetica!$N$13</c:f>
              <c:strCache>
                <c:ptCount val="1"/>
                <c:pt idx="0">
                  <c:v>Acumulad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a_Sintetica!$A$14:$A$21</c:f>
              <c:strCache>
                <c:ptCount val="8"/>
                <c:pt idx="0">
                  <c:v>Atividade Administrativa</c:v>
                </c:pt>
                <c:pt idx="1">
                  <c:v>Chamado</c:v>
                </c:pt>
                <c:pt idx="2">
                  <c:v>Corretiva não Programada</c:v>
                </c:pt>
                <c:pt idx="3">
                  <c:v>Corretiva Programada</c:v>
                </c:pt>
                <c:pt idx="4">
                  <c:v>Manutenção Preventiva</c:v>
                </c:pt>
                <c:pt idx="5">
                  <c:v>Ronda</c:v>
                </c:pt>
                <c:pt idx="6">
                  <c:v>Instalação</c:v>
                </c:pt>
                <c:pt idx="7">
                  <c:v>Outros</c:v>
                </c:pt>
              </c:strCache>
            </c:strRef>
          </c:cat>
          <c:val>
            <c:numRef>
              <c:f>Tabela_Sintetica!$N$14:$N$21</c:f>
              <c:numCache>
                <c:formatCode>General</c:formatCode>
                <c:ptCount val="8"/>
                <c:pt idx="0">
                  <c:v>213</c:v>
                </c:pt>
                <c:pt idx="1">
                  <c:v>505</c:v>
                </c:pt>
                <c:pt idx="2">
                  <c:v>7</c:v>
                </c:pt>
                <c:pt idx="3">
                  <c:v>58</c:v>
                </c:pt>
                <c:pt idx="4">
                  <c:v>1728</c:v>
                </c:pt>
                <c:pt idx="5">
                  <c:v>686</c:v>
                </c:pt>
                <c:pt idx="6">
                  <c:v>5</c:v>
                </c:pt>
                <c:pt idx="7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782556026651"/>
          <c:y val="0.253195712584359"/>
          <c:w val="0.947126518687427"/>
          <c:h val="0.746804287415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5 Gráficos Indicadores'!$B$123</c:f>
              <c:strCache>
                <c:ptCount val="1"/>
                <c:pt idx="0">
                  <c:v>Disponibilidade Pontu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Gráficos Indicadores'!$C$122:$G$122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'05 Gráficos Indicadores'!$C$123:$G$123</c:f>
              <c:numCache>
                <c:formatCode>General</c:formatCode>
                <c:ptCount val="5"/>
                <c:pt idx="0">
                  <c:v>100</c:v>
                </c:pt>
                <c:pt idx="1">
                  <c:v>99.9995672376093</c:v>
                </c:pt>
                <c:pt idx="2">
                  <c:v>99.9973426870748</c:v>
                </c:pt>
                <c:pt idx="3">
                  <c:v>99.9997023809524</c:v>
                </c:pt>
                <c:pt idx="4">
                  <c:v>99.998402183454</c:v>
                </c:pt>
              </c:numCache>
            </c:numRef>
          </c:val>
        </c:ser>
        <c:gapWidth val="219"/>
        <c:overlap val="-27"/>
        <c:axId val="75232418"/>
        <c:axId val="60071634"/>
      </c:barChart>
      <c:lineChart>
        <c:grouping val="standard"/>
        <c:varyColors val="0"/>
        <c:ser>
          <c:idx val="1"/>
          <c:order val="1"/>
          <c:tx>
            <c:strRef>
              <c:f>'05 Gráficos Indicadores'!$B$126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Gráficos Indicadores'!$C$122:$G$122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'05 Gráficos Indicadores'!$C$126:$G$126</c:f>
              <c:numCache>
                <c:formatCode>General</c:formatCode>
                <c:ptCount val="5"/>
                <c:pt idx="0">
                  <c:v>95</c:v>
                </c:pt>
                <c:pt idx="1">
                  <c:v>95</c:v>
                </c:pt>
                <c:pt idx="2">
                  <c:v>95</c:v>
                </c:pt>
                <c:pt idx="3">
                  <c:v>95</c:v>
                </c:pt>
                <c:pt idx="4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85629"/>
        <c:axId val="91871106"/>
      </c:lineChart>
      <c:catAx>
        <c:axId val="75232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071634"/>
        <c:crossesAt val="0"/>
        <c:auto val="1"/>
        <c:lblAlgn val="ctr"/>
        <c:lblOffset val="100"/>
        <c:noMultiLvlLbl val="0"/>
      </c:catAx>
      <c:valAx>
        <c:axId val="60071634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(%) Horas</a:t>
                </a:r>
              </a:p>
            </c:rich>
          </c:tx>
          <c:layout>
            <c:manualLayout>
              <c:xMode val="edge"/>
              <c:yMode val="edge"/>
              <c:x val="0.00890725763351979"/>
              <c:y val="0.22699483922191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32418"/>
        <c:crossesAt val="1"/>
        <c:crossBetween val="midCat"/>
        <c:majorUnit val="10"/>
      </c:valAx>
      <c:catAx>
        <c:axId val="716856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71106"/>
        <c:auto val="1"/>
        <c:lblAlgn val="ctr"/>
        <c:lblOffset val="100"/>
        <c:noMultiLvlLbl val="0"/>
      </c:catAx>
      <c:valAx>
        <c:axId val="91871106"/>
        <c:scaling>
          <c:orientation val="minMax"/>
          <c:max val="100"/>
          <c:min val="0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8562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694160401895"/>
          <c:y val="0.0261214767764986"/>
          <c:w val="0.281540599280294"/>
          <c:h val="0.0531957125843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ponibilidade Acumulado</a:t>
            </a:r>
          </a:p>
        </c:rich>
      </c:tx>
      <c:layout>
        <c:manualLayout>
          <c:xMode val="edge"/>
          <c:yMode val="edge"/>
          <c:x val="0.270785842831434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801439712058"/>
          <c:y val="0.255823165900808"/>
          <c:w val="0.769286142771446"/>
          <c:h val="0.744176834099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5 Gráficos Indicadores'!$P$123</c:f>
              <c:strCache>
                <c:ptCount val="1"/>
                <c:pt idx="0">
                  <c:v>Disponibilidade Acumulado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Gráficos Indicadores'!$O$122</c:f>
              <c:strCache>
                <c:ptCount val="1"/>
                <c:pt idx="0">
                  <c:v>Acumulado</c:v>
                </c:pt>
              </c:strCache>
            </c:strRef>
          </c:cat>
          <c:val>
            <c:numRef>
              <c:f>'05 Gráficos Indicadores'!$O$123</c:f>
              <c:numCache>
                <c:formatCode>General</c:formatCode>
                <c:ptCount val="1"/>
                <c:pt idx="0">
                  <c:v>99.998998015873</c:v>
                </c:pt>
              </c:numCache>
            </c:numRef>
          </c:val>
        </c:ser>
        <c:gapWidth val="219"/>
        <c:overlap val="-27"/>
        <c:axId val="11559494"/>
        <c:axId val="2641586"/>
      </c:barChart>
      <c:catAx>
        <c:axId val="11559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1586"/>
        <c:crossesAt val="0"/>
        <c:auto val="1"/>
        <c:lblAlgn val="ctr"/>
        <c:lblOffset val="100"/>
        <c:noMultiLvlLbl val="0"/>
      </c:catAx>
      <c:valAx>
        <c:axId val="2641586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(%) Horas
</a:t>
                </a:r>
              </a:p>
            </c:rich>
          </c:tx>
          <c:layout>
            <c:manualLayout>
              <c:xMode val="edge"/>
              <c:yMode val="edge"/>
              <c:x val="0.02999400119976"/>
              <c:y val="0.2327681825384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594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TTR Acumulado</a:t>
            </a:r>
          </a:p>
        </c:rich>
      </c:tx>
      <c:layout>
        <c:manualLayout>
          <c:xMode val="edge"/>
          <c:yMode val="edge"/>
          <c:x val="0.238272345530894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4403119376125"/>
          <c:y val="0.101172555854857"/>
          <c:w val="0.777324535092981"/>
          <c:h val="0.898827444145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5 Gráficos Indicadores'!$P$124</c:f>
              <c:strCache>
                <c:ptCount val="1"/>
                <c:pt idx="0">
                  <c:v>MTTR Acumulado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Gráficos Indicadores'!$O$122</c:f>
              <c:strCache>
                <c:ptCount val="1"/>
                <c:pt idx="0">
                  <c:v>Acumulado</c:v>
                </c:pt>
              </c:strCache>
            </c:strRef>
          </c:cat>
          <c:val>
            <c:numRef>
              <c:f>'05 Gráficos Indicadores'!$O$124</c:f>
              <c:numCache>
                <c:formatCode>General</c:formatCode>
                <c:ptCount val="1"/>
                <c:pt idx="0">
                  <c:v>1.01</c:v>
                </c:pt>
              </c:numCache>
            </c:numRef>
          </c:val>
        </c:ser>
        <c:gapWidth val="219"/>
        <c:overlap val="-27"/>
        <c:axId val="89623926"/>
        <c:axId val="24698922"/>
      </c:barChart>
      <c:catAx>
        <c:axId val="89623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98922"/>
        <c:crossesAt val="0"/>
        <c:auto val="1"/>
        <c:lblAlgn val="ctr"/>
        <c:lblOffset val="100"/>
        <c:noMultiLvlLbl val="0"/>
      </c:catAx>
      <c:valAx>
        <c:axId val="24698922"/>
        <c:scaling>
          <c:orientation val="minMax"/>
          <c:max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2999400119976"/>
              <c:y val="0.2735699572175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6239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TBF Acumulado</a:t>
            </a:r>
          </a:p>
        </c:rich>
      </c:tx>
      <c:layout>
        <c:manualLayout>
          <c:xMode val="edge"/>
          <c:yMode val="edge"/>
          <c:x val="0.240822671290207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364821236398"/>
          <c:y val="0.148470923783869"/>
          <c:w val="0.741360755709674"/>
          <c:h val="0.851529076216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5 Gráficos Indicadores'!$P$125</c:f>
              <c:strCache>
                <c:ptCount val="1"/>
                <c:pt idx="0">
                  <c:v>MTBF Acumulado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Gráficos Indicadores'!$O$122</c:f>
              <c:strCache>
                <c:ptCount val="1"/>
                <c:pt idx="0">
                  <c:v>Acumulado</c:v>
                </c:pt>
              </c:strCache>
            </c:strRef>
          </c:cat>
          <c:val>
            <c:numRef>
              <c:f>'05 Gráficos Indicadores'!$O$125</c:f>
              <c:numCache>
                <c:formatCode>General</c:formatCode>
                <c:ptCount val="1"/>
                <c:pt idx="0">
                  <c:v>100798.99</c:v>
                </c:pt>
              </c:numCache>
            </c:numRef>
          </c:val>
        </c:ser>
        <c:gapWidth val="219"/>
        <c:overlap val="-27"/>
        <c:axId val="27124953"/>
        <c:axId val="22561618"/>
      </c:barChart>
      <c:catAx>
        <c:axId val="271249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61618"/>
        <c:crossesAt val="0"/>
        <c:auto val="1"/>
        <c:lblAlgn val="ctr"/>
        <c:lblOffset val="100"/>
        <c:noMultiLvlLbl val="0"/>
      </c:catAx>
      <c:valAx>
        <c:axId val="22561618"/>
        <c:scaling>
          <c:orientation val="minMax"/>
          <c:max val="16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29893578859261"/>
              <c:y val="0.2961495800982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249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938682438451"/>
          <c:y val="0.0759784503248296"/>
          <c:w val="0.932910535504329"/>
          <c:h val="0.92402154967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5 Gráficos Indicadores'!$B$124</c:f>
              <c:strCache>
                <c:ptCount val="1"/>
                <c:pt idx="0">
                  <c:v>MTTR Pontual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Gráficos Indicadores'!$C$122:$G$122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'05 Gráficos Indicadores'!$C$124:$G$124</c:f>
              <c:numCache>
                <c:formatCode>General</c:formatCode>
                <c:ptCount val="5"/>
                <c:pt idx="0">
                  <c:v>0</c:v>
                </c:pt>
                <c:pt idx="1">
                  <c:v>0.57</c:v>
                </c:pt>
                <c:pt idx="2">
                  <c:v>1.25</c:v>
                </c:pt>
                <c:pt idx="3">
                  <c:v>0.42</c:v>
                </c:pt>
                <c:pt idx="4">
                  <c:v>1.165</c:v>
                </c:pt>
              </c:numCache>
            </c:numRef>
          </c:val>
        </c:ser>
        <c:gapWidth val="219"/>
        <c:overlap val="-27"/>
        <c:axId val="10824884"/>
        <c:axId val="25136946"/>
      </c:barChart>
      <c:lineChart>
        <c:grouping val="standard"/>
        <c:varyColors val="0"/>
        <c:ser>
          <c:idx val="1"/>
          <c:order val="1"/>
          <c:tx>
            <c:strRef>
              <c:f>'05 Gráficos Indicadores'!$B$127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 Gráficos Indicadores'!$C$122:$G$122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'05 Gráficos Indicadores'!$C$127:$G$127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24884"/>
        <c:axId val="25136946"/>
      </c:lineChart>
      <c:catAx>
        <c:axId val="10824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136946"/>
        <c:crossesAt val="0"/>
        <c:auto val="1"/>
        <c:lblAlgn val="ctr"/>
        <c:lblOffset val="100"/>
        <c:noMultiLvlLbl val="0"/>
      </c:catAx>
      <c:valAx>
        <c:axId val="25136946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0890725763351979"/>
              <c:y val="0.265409602281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248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285174760395"/>
          <c:y val="0.0253525590239265"/>
          <c:w val="0.21242028004418"/>
          <c:h val="0.053081920456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1</xdr:row>
      <xdr:rowOff>57240</xdr:rowOff>
    </xdr:from>
    <xdr:to>
      <xdr:col>15</xdr:col>
      <xdr:colOff>503280</xdr:colOff>
      <xdr:row>54</xdr:row>
      <xdr:rowOff>75960</xdr:rowOff>
    </xdr:to>
    <xdr:pic>
      <xdr:nvPicPr>
        <xdr:cNvPr id="0" name="Picture 1" descr="masstin1"/>
        <xdr:cNvPicPr/>
      </xdr:nvPicPr>
      <xdr:blipFill>
        <a:blip r:embed="rId1"/>
        <a:stretch/>
      </xdr:blipFill>
      <xdr:spPr>
        <a:xfrm>
          <a:off x="1167120" y="2914920"/>
          <a:ext cx="7901640" cy="82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95400</xdr:rowOff>
    </xdr:from>
    <xdr:to>
      <xdr:col>9</xdr:col>
      <xdr:colOff>312120</xdr:colOff>
      <xdr:row>4</xdr:row>
      <xdr:rowOff>1429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237320" y="95400"/>
          <a:ext cx="4443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0</xdr:row>
      <xdr:rowOff>142920</xdr:rowOff>
    </xdr:from>
    <xdr:to>
      <xdr:col>18</xdr:col>
      <xdr:colOff>594000</xdr:colOff>
      <xdr:row>33</xdr:row>
      <xdr:rowOff>248040</xdr:rowOff>
    </xdr:to>
    <xdr:graphicFrame>
      <xdr:nvGraphicFramePr>
        <xdr:cNvPr id="29" name="Consumo_Fluido_Mes_Mes"/>
        <xdr:cNvGraphicFramePr/>
      </xdr:nvGraphicFramePr>
      <xdr:xfrm>
        <a:off x="704880" y="2657520"/>
        <a:ext cx="12950280" cy="75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47520</xdr:rowOff>
    </xdr:from>
    <xdr:to>
      <xdr:col>7</xdr:col>
      <xdr:colOff>443160</xdr:colOff>
      <xdr:row>5</xdr:row>
      <xdr:rowOff>85320</xdr:rowOff>
    </xdr:to>
    <xdr:pic>
      <xdr:nvPicPr>
        <xdr:cNvPr id="30" name="Imagem 3" descr=""/>
        <xdr:cNvPicPr/>
      </xdr:nvPicPr>
      <xdr:blipFill>
        <a:blip r:embed="rId2"/>
        <a:stretch/>
      </xdr:blipFill>
      <xdr:spPr>
        <a:xfrm>
          <a:off x="714600" y="47520"/>
          <a:ext cx="55954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6720</xdr:rowOff>
    </xdr:from>
    <xdr:to>
      <xdr:col>2</xdr:col>
      <xdr:colOff>534240</xdr:colOff>
      <xdr:row>0</xdr:row>
      <xdr:rowOff>826920</xdr:rowOff>
    </xdr:to>
    <xdr:pic>
      <xdr:nvPicPr>
        <xdr:cNvPr id="31" name="Imagem 2" descr=""/>
        <xdr:cNvPicPr/>
      </xdr:nvPicPr>
      <xdr:blipFill>
        <a:blip r:embed="rId1"/>
        <a:stretch/>
      </xdr:blipFill>
      <xdr:spPr>
        <a:xfrm>
          <a:off x="70560" y="36720"/>
          <a:ext cx="41371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95760</xdr:rowOff>
    </xdr:from>
    <xdr:to>
      <xdr:col>2</xdr:col>
      <xdr:colOff>93600</xdr:colOff>
      <xdr:row>1</xdr:row>
      <xdr:rowOff>218520</xdr:rowOff>
    </xdr:to>
    <xdr:pic>
      <xdr:nvPicPr>
        <xdr:cNvPr id="32" name="Imagem 4" descr=""/>
        <xdr:cNvPicPr/>
      </xdr:nvPicPr>
      <xdr:blipFill>
        <a:blip r:embed="rId1"/>
        <a:stretch/>
      </xdr:blipFill>
      <xdr:spPr>
        <a:xfrm>
          <a:off x="69480" y="95760"/>
          <a:ext cx="520812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96840</xdr:rowOff>
    </xdr:from>
    <xdr:to>
      <xdr:col>2</xdr:col>
      <xdr:colOff>718200</xdr:colOff>
      <xdr:row>2</xdr:row>
      <xdr:rowOff>56880</xdr:rowOff>
    </xdr:to>
    <xdr:pic>
      <xdr:nvPicPr>
        <xdr:cNvPr id="33" name="Imagem 2" descr=""/>
        <xdr:cNvPicPr/>
      </xdr:nvPicPr>
      <xdr:blipFill>
        <a:blip r:embed="rId1"/>
        <a:stretch/>
      </xdr:blipFill>
      <xdr:spPr>
        <a:xfrm>
          <a:off x="89640" y="96840"/>
          <a:ext cx="5702040" cy="109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9</xdr:row>
      <xdr:rowOff>66240</xdr:rowOff>
    </xdr:from>
    <xdr:to>
      <xdr:col>12</xdr:col>
      <xdr:colOff>806040</xdr:colOff>
      <xdr:row>46</xdr:row>
      <xdr:rowOff>57240</xdr:rowOff>
    </xdr:to>
    <xdr:graphicFrame>
      <xdr:nvGraphicFramePr>
        <xdr:cNvPr id="34" name="Gráfico Prev"/>
        <xdr:cNvGraphicFramePr/>
      </xdr:nvGraphicFramePr>
      <xdr:xfrm>
        <a:off x="70560" y="2323800"/>
        <a:ext cx="1214712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57240</xdr:rowOff>
    </xdr:from>
    <xdr:to>
      <xdr:col>3</xdr:col>
      <xdr:colOff>846360</xdr:colOff>
      <xdr:row>4</xdr:row>
      <xdr:rowOff>152280</xdr:rowOff>
    </xdr:to>
    <xdr:pic>
      <xdr:nvPicPr>
        <xdr:cNvPr id="35" name="Imagem 3" descr=""/>
        <xdr:cNvPicPr/>
      </xdr:nvPicPr>
      <xdr:blipFill>
        <a:blip r:embed="rId2"/>
        <a:stretch/>
      </xdr:blipFill>
      <xdr:spPr>
        <a:xfrm>
          <a:off x="60480" y="57240"/>
          <a:ext cx="4499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240</xdr:rowOff>
    </xdr:from>
    <xdr:to>
      <xdr:col>5</xdr:col>
      <xdr:colOff>1652400</xdr:colOff>
      <xdr:row>1</xdr:row>
      <xdr:rowOff>142560</xdr:rowOff>
    </xdr:to>
    <xdr:pic>
      <xdr:nvPicPr>
        <xdr:cNvPr id="36" name="Imagem 2" descr=""/>
        <xdr:cNvPicPr/>
      </xdr:nvPicPr>
      <xdr:blipFill>
        <a:blip r:embed="rId1"/>
        <a:stretch/>
      </xdr:blipFill>
      <xdr:spPr>
        <a:xfrm>
          <a:off x="17920080" y="66240"/>
          <a:ext cx="47934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2</xdr:col>
      <xdr:colOff>1417320</xdr:colOff>
      <xdr:row>0</xdr:row>
      <xdr:rowOff>867240</xdr:rowOff>
    </xdr:to>
    <xdr:pic>
      <xdr:nvPicPr>
        <xdr:cNvPr id="37" name="Imagem 2" descr=""/>
        <xdr:cNvPicPr/>
      </xdr:nvPicPr>
      <xdr:blipFill>
        <a:blip r:embed="rId1"/>
        <a:stretch/>
      </xdr:blipFill>
      <xdr:spPr>
        <a:xfrm>
          <a:off x="70560" y="0"/>
          <a:ext cx="45172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5080</xdr:rowOff>
    </xdr:from>
    <xdr:to>
      <xdr:col>3</xdr:col>
      <xdr:colOff>371520</xdr:colOff>
      <xdr:row>0</xdr:row>
      <xdr:rowOff>915120</xdr:rowOff>
    </xdr:to>
    <xdr:pic>
      <xdr:nvPicPr>
        <xdr:cNvPr id="38" name="Imagem 2" descr=""/>
        <xdr:cNvPicPr/>
      </xdr:nvPicPr>
      <xdr:blipFill>
        <a:blip r:embed="rId1"/>
        <a:stretch/>
      </xdr:blipFill>
      <xdr:spPr>
        <a:xfrm>
          <a:off x="70560" y="55080"/>
          <a:ext cx="448740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93960</xdr:rowOff>
    </xdr:from>
    <xdr:to>
      <xdr:col>0</xdr:col>
      <xdr:colOff>3832200</xdr:colOff>
      <xdr:row>0</xdr:row>
      <xdr:rowOff>798120</xdr:rowOff>
    </xdr:to>
    <xdr:pic>
      <xdr:nvPicPr>
        <xdr:cNvPr id="39" name="Imagem 2" descr=""/>
        <xdr:cNvPicPr/>
      </xdr:nvPicPr>
      <xdr:blipFill>
        <a:blip r:embed="rId1"/>
        <a:stretch/>
      </xdr:blipFill>
      <xdr:spPr>
        <a:xfrm>
          <a:off x="132840" y="93960"/>
          <a:ext cx="36993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6</xdr:col>
      <xdr:colOff>91080</xdr:colOff>
      <xdr:row>4</xdr:row>
      <xdr:rowOff>123480</xdr:rowOff>
    </xdr:to>
    <xdr:pic>
      <xdr:nvPicPr>
        <xdr:cNvPr id="40" name="Picture 12" descr=""/>
        <xdr:cNvPicPr/>
      </xdr:nvPicPr>
      <xdr:blipFill>
        <a:blip r:embed="rId1"/>
        <a:stretch/>
      </xdr:blipFill>
      <xdr:spPr>
        <a:xfrm>
          <a:off x="60480" y="66960"/>
          <a:ext cx="32270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0</xdr:row>
      <xdr:rowOff>84240</xdr:rowOff>
    </xdr:from>
    <xdr:to>
      <xdr:col>1</xdr:col>
      <xdr:colOff>6389640</xdr:colOff>
      <xdr:row>0</xdr:row>
      <xdr:rowOff>7689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722520" y="84240"/>
          <a:ext cx="629064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65560</xdr:colOff>
      <xdr:row>1</xdr:row>
      <xdr:rowOff>105840</xdr:rowOff>
    </xdr:from>
    <xdr:to>
      <xdr:col>7</xdr:col>
      <xdr:colOff>1533240</xdr:colOff>
      <xdr:row>2</xdr:row>
      <xdr:rowOff>106200</xdr:rowOff>
    </xdr:to>
    <xdr:sp>
      <xdr:nvSpPr>
        <xdr:cNvPr id="41" name="Object 1" hidden="1"/>
        <xdr:cNvSpPr/>
      </xdr:nvSpPr>
      <xdr:spPr>
        <a:xfrm>
          <a:off x="25743240" y="2553840"/>
          <a:ext cx="9676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160</xdr:colOff>
      <xdr:row>0</xdr:row>
      <xdr:rowOff>105120</xdr:rowOff>
    </xdr:from>
    <xdr:to>
      <xdr:col>2</xdr:col>
      <xdr:colOff>2069640</xdr:colOff>
      <xdr:row>0</xdr:row>
      <xdr:rowOff>1807200</xdr:rowOff>
    </xdr:to>
    <xdr:pic>
      <xdr:nvPicPr>
        <xdr:cNvPr id="42" name="Picture 12" descr=""/>
        <xdr:cNvPicPr/>
      </xdr:nvPicPr>
      <xdr:blipFill>
        <a:blip r:embed="rId1"/>
        <a:stretch/>
      </xdr:blipFill>
      <xdr:spPr>
        <a:xfrm>
          <a:off x="101160" y="105120"/>
          <a:ext cx="6528240" cy="17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56520</xdr:rowOff>
    </xdr:from>
    <xdr:to>
      <xdr:col>13</xdr:col>
      <xdr:colOff>937080</xdr:colOff>
      <xdr:row>0</xdr:row>
      <xdr:rowOff>618840</xdr:rowOff>
    </xdr:to>
    <xdr:pic>
      <xdr:nvPicPr>
        <xdr:cNvPr id="43" name="Picture 12" descr=""/>
        <xdr:cNvPicPr/>
      </xdr:nvPicPr>
      <xdr:blipFill>
        <a:blip r:embed="rId1"/>
        <a:stretch/>
      </xdr:blipFill>
      <xdr:spPr>
        <a:xfrm>
          <a:off x="12577680" y="56520"/>
          <a:ext cx="21546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600</xdr:rowOff>
    </xdr:from>
    <xdr:to>
      <xdr:col>0</xdr:col>
      <xdr:colOff>6366600</xdr:colOff>
      <xdr:row>0</xdr:row>
      <xdr:rowOff>12639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110160" y="66600"/>
          <a:ext cx="6256440" cy="119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200</xdr:colOff>
      <xdr:row>9</xdr:row>
      <xdr:rowOff>66600</xdr:rowOff>
    </xdr:from>
    <xdr:to>
      <xdr:col>14</xdr:col>
      <xdr:colOff>806040</xdr:colOff>
      <xdr:row>44</xdr:row>
      <xdr:rowOff>133560</xdr:rowOff>
    </xdr:to>
    <xdr:graphicFrame>
      <xdr:nvGraphicFramePr>
        <xdr:cNvPr id="4" name="Hora_Pontual"/>
        <xdr:cNvGraphicFramePr/>
      </xdr:nvGraphicFramePr>
      <xdr:xfrm>
        <a:off x="7239960" y="2314440"/>
        <a:ext cx="647136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9</xdr:row>
      <xdr:rowOff>66600</xdr:rowOff>
    </xdr:from>
    <xdr:to>
      <xdr:col>7</xdr:col>
      <xdr:colOff>282240</xdr:colOff>
      <xdr:row>44</xdr:row>
      <xdr:rowOff>133560</xdr:rowOff>
    </xdr:to>
    <xdr:graphicFrame>
      <xdr:nvGraphicFramePr>
        <xdr:cNvPr id="5" name="Hora_Acumulado"/>
        <xdr:cNvGraphicFramePr/>
      </xdr:nvGraphicFramePr>
      <xdr:xfrm>
        <a:off x="708480" y="2314440"/>
        <a:ext cx="649152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11400</xdr:colOff>
      <xdr:row>48</xdr:row>
      <xdr:rowOff>28440</xdr:rowOff>
    </xdr:from>
    <xdr:to>
      <xdr:col>14</xdr:col>
      <xdr:colOff>795960</xdr:colOff>
      <xdr:row>86</xdr:row>
      <xdr:rowOff>95040</xdr:rowOff>
    </xdr:to>
    <xdr:graphicFrame>
      <xdr:nvGraphicFramePr>
        <xdr:cNvPr id="6" name="Qtde_Pontual"/>
        <xdr:cNvGraphicFramePr/>
      </xdr:nvGraphicFramePr>
      <xdr:xfrm>
        <a:off x="7229160" y="8753400"/>
        <a:ext cx="647208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0480</xdr:colOff>
      <xdr:row>48</xdr:row>
      <xdr:rowOff>28440</xdr:rowOff>
    </xdr:from>
    <xdr:to>
      <xdr:col>7</xdr:col>
      <xdr:colOff>272160</xdr:colOff>
      <xdr:row>86</xdr:row>
      <xdr:rowOff>95040</xdr:rowOff>
    </xdr:to>
    <xdr:graphicFrame>
      <xdr:nvGraphicFramePr>
        <xdr:cNvPr id="7" name="Qtde_Acumulado"/>
        <xdr:cNvGraphicFramePr/>
      </xdr:nvGraphicFramePr>
      <xdr:xfrm>
        <a:off x="698760" y="8753400"/>
        <a:ext cx="649116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28440</xdr:rowOff>
    </xdr:from>
    <xdr:to>
      <xdr:col>5</xdr:col>
      <xdr:colOff>403560</xdr:colOff>
      <xdr:row>5</xdr:row>
      <xdr:rowOff>19440</xdr:rowOff>
    </xdr:to>
    <xdr:pic>
      <xdr:nvPicPr>
        <xdr:cNvPr id="8" name="Imagem 6" descr=""/>
        <xdr:cNvPicPr/>
      </xdr:nvPicPr>
      <xdr:blipFill>
        <a:blip r:embed="rId5"/>
        <a:stretch/>
      </xdr:blipFill>
      <xdr:spPr>
        <a:xfrm>
          <a:off x="708480" y="28440"/>
          <a:ext cx="490212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1</xdr:row>
      <xdr:rowOff>0</xdr:rowOff>
    </xdr:from>
    <xdr:to>
      <xdr:col>11</xdr:col>
      <xdr:colOff>463320</xdr:colOff>
      <xdr:row>38</xdr:row>
      <xdr:rowOff>162000</xdr:rowOff>
    </xdr:to>
    <xdr:graphicFrame>
      <xdr:nvGraphicFramePr>
        <xdr:cNvPr id="9" name="Disponibilidade_Pontual"/>
        <xdr:cNvGraphicFramePr/>
      </xdr:nvGraphicFramePr>
      <xdr:xfrm>
        <a:off x="698760" y="2390760"/>
        <a:ext cx="101037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2640</xdr:colOff>
      <xdr:row>11</xdr:row>
      <xdr:rowOff>0</xdr:rowOff>
    </xdr:from>
    <xdr:to>
      <xdr:col>14</xdr:col>
      <xdr:colOff>946800</xdr:colOff>
      <xdr:row>39</xdr:row>
      <xdr:rowOff>9720</xdr:rowOff>
    </xdr:to>
    <xdr:graphicFrame>
      <xdr:nvGraphicFramePr>
        <xdr:cNvPr id="10" name="Disponibilidade_Acumulado"/>
        <xdr:cNvGraphicFramePr/>
      </xdr:nvGraphicFramePr>
      <xdr:xfrm>
        <a:off x="10851840" y="2390760"/>
        <a:ext cx="300024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12640</xdr:colOff>
      <xdr:row>40</xdr:row>
      <xdr:rowOff>28440</xdr:rowOff>
    </xdr:from>
    <xdr:to>
      <xdr:col>14</xdr:col>
      <xdr:colOff>946800</xdr:colOff>
      <xdr:row>68</xdr:row>
      <xdr:rowOff>38160</xdr:rowOff>
    </xdr:to>
    <xdr:graphicFrame>
      <xdr:nvGraphicFramePr>
        <xdr:cNvPr id="11" name="MTTR_Acumulado"/>
        <xdr:cNvGraphicFramePr/>
      </xdr:nvGraphicFramePr>
      <xdr:xfrm>
        <a:off x="10851840" y="7115040"/>
        <a:ext cx="300024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02560</xdr:colOff>
      <xdr:row>69</xdr:row>
      <xdr:rowOff>28440</xdr:rowOff>
    </xdr:from>
    <xdr:to>
      <xdr:col>14</xdr:col>
      <xdr:colOff>946800</xdr:colOff>
      <xdr:row>97</xdr:row>
      <xdr:rowOff>38160</xdr:rowOff>
    </xdr:to>
    <xdr:graphicFrame>
      <xdr:nvGraphicFramePr>
        <xdr:cNvPr id="12" name="MTBF_Acumulado"/>
        <xdr:cNvGraphicFramePr/>
      </xdr:nvGraphicFramePr>
      <xdr:xfrm>
        <a:off x="10841760" y="11810880"/>
        <a:ext cx="30103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03800</xdr:colOff>
      <xdr:row>11</xdr:row>
      <xdr:rowOff>56880</xdr:rowOff>
    </xdr:from>
    <xdr:to>
      <xdr:col>11</xdr:col>
      <xdr:colOff>352800</xdr:colOff>
      <xdr:row>14</xdr:row>
      <xdr:rowOff>9720</xdr:rowOff>
    </xdr:to>
    <xdr:sp>
      <xdr:nvSpPr>
        <xdr:cNvPr id="13" name="Seta para baixo 1"/>
        <xdr:cNvSpPr/>
      </xdr:nvSpPr>
      <xdr:spPr>
        <a:xfrm rot="10800000">
          <a:off x="10187640" y="2447640"/>
          <a:ext cx="504360" cy="43848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28440</xdr:rowOff>
    </xdr:from>
    <xdr:to>
      <xdr:col>11</xdr:col>
      <xdr:colOff>463320</xdr:colOff>
      <xdr:row>68</xdr:row>
      <xdr:rowOff>38160</xdr:rowOff>
    </xdr:to>
    <xdr:graphicFrame>
      <xdr:nvGraphicFramePr>
        <xdr:cNvPr id="14" name="MTTR_Pontual"/>
        <xdr:cNvGraphicFramePr/>
      </xdr:nvGraphicFramePr>
      <xdr:xfrm>
        <a:off x="698760" y="7115040"/>
        <a:ext cx="101037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41040</xdr:colOff>
      <xdr:row>69</xdr:row>
      <xdr:rowOff>28440</xdr:rowOff>
    </xdr:from>
    <xdr:to>
      <xdr:col>11</xdr:col>
      <xdr:colOff>443520</xdr:colOff>
      <xdr:row>97</xdr:row>
      <xdr:rowOff>38160</xdr:rowOff>
    </xdr:to>
    <xdr:graphicFrame>
      <xdr:nvGraphicFramePr>
        <xdr:cNvPr id="16" name="MTBF_Pontual"/>
        <xdr:cNvGraphicFramePr/>
      </xdr:nvGraphicFramePr>
      <xdr:xfrm>
        <a:off x="679320" y="11810880"/>
        <a:ext cx="1010340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0000</xdr:colOff>
      <xdr:row>0</xdr:row>
      <xdr:rowOff>95400</xdr:rowOff>
    </xdr:from>
    <xdr:to>
      <xdr:col>4</xdr:col>
      <xdr:colOff>775800</xdr:colOff>
      <xdr:row>4</xdr:row>
      <xdr:rowOff>180720</xdr:rowOff>
    </xdr:to>
    <xdr:pic>
      <xdr:nvPicPr>
        <xdr:cNvPr id="18" name="Imagem 9" descr=""/>
        <xdr:cNvPicPr/>
      </xdr:nvPicPr>
      <xdr:blipFill>
        <a:blip r:embed="rId7"/>
        <a:stretch/>
      </xdr:blipFill>
      <xdr:spPr>
        <a:xfrm>
          <a:off x="728280" y="95400"/>
          <a:ext cx="43992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7482808992767</cdr:x>
      <cdr:y>0.00728886071937886</cdr:y>
    </cdr:from>
    <cdr:to>
      <cdr:x>0.998503580717569</cdr:x>
      <cdr:y>0.0990334336872128</cdr:y>
    </cdr:to>
    <cdr:sp>
      <cdr:nvSpPr>
        <cdr:cNvPr id="15" name="Seta para baixo 1"/>
        <cdr:cNvSpPr/>
      </cdr:nvSpPr>
      <cdr:spPr>
        <a:xfrm>
          <a:off x="9573480" y="33120"/>
          <a:ext cx="515520" cy="416880"/>
        </a:xfrm>
        <a:custGeom>
          <a:avLst/>
          <a:gdLst>
            <a:gd name="textAreaLeft" fmla="*/ 128880 w 515520"/>
            <a:gd name="textAreaRight" fmla="*/ 386640 w 515520"/>
            <a:gd name="textAreaTop" fmla="*/ 0 h 416880"/>
            <a:gd name="textAreaBottom" fmla="*/ 312840 h 41688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0800"/>
              </a:lnTo>
              <a:lnTo>
                <a:pt x="0" y="10800"/>
              </a:lnTo>
              <a:lnTo>
                <a:pt x="10800" y="21600"/>
              </a:lnTo>
              <a:lnTo>
                <a:pt x="21600" y="10800"/>
              </a:lnTo>
              <a:lnTo>
                <a:pt x="16200" y="10800"/>
              </a:lnTo>
              <a:lnTo>
                <a:pt x="16200" y="0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487992588898</cdr:x>
      <cdr:y>0.00475360481698622</cdr:y>
    </cdr:from>
    <cdr:to>
      <cdr:x>0.994014109598803</cdr:x>
      <cdr:y>0.0982411662177151</cdr:y>
    </cdr:to>
    <cdr:sp>
      <cdr:nvSpPr>
        <cdr:cNvPr id="17" name="Seta para baixo 1"/>
        <cdr:cNvSpPr/>
      </cdr:nvSpPr>
      <cdr:spPr>
        <a:xfrm rot="10800000">
          <a:off x="9542880" y="21600"/>
          <a:ext cx="500400" cy="424800"/>
        </a:xfrm>
        <a:custGeom>
          <a:avLst/>
          <a:gdLst>
            <a:gd name="textAreaLeft" fmla="*/ 124920 w 500400"/>
            <a:gd name="textAreaRight" fmla="*/ 375480 w 500400"/>
            <a:gd name="textAreaTop" fmla="*/ 0 h 424800"/>
            <a:gd name="textAreaBottom" fmla="*/ 318600 h 42480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0800"/>
              </a:lnTo>
              <a:lnTo>
                <a:pt x="0" y="10800"/>
              </a:lnTo>
              <a:lnTo>
                <a:pt x="10800" y="21600"/>
              </a:lnTo>
              <a:lnTo>
                <a:pt x="21600" y="10800"/>
              </a:lnTo>
              <a:lnTo>
                <a:pt x="16200" y="10800"/>
              </a:lnTo>
              <a:lnTo>
                <a:pt x="16200" y="0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7</xdr:row>
      <xdr:rowOff>66600</xdr:rowOff>
    </xdr:from>
    <xdr:to>
      <xdr:col>14</xdr:col>
      <xdr:colOff>785880</xdr:colOff>
      <xdr:row>28</xdr:row>
      <xdr:rowOff>66600</xdr:rowOff>
    </xdr:to>
    <xdr:graphicFrame>
      <xdr:nvGraphicFramePr>
        <xdr:cNvPr id="19" name="Corretivas_Acumulado"/>
        <xdr:cNvGraphicFramePr/>
      </xdr:nvGraphicFramePr>
      <xdr:xfrm>
        <a:off x="698760" y="2590560"/>
        <a:ext cx="129924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0</xdr:row>
      <xdr:rowOff>86040</xdr:rowOff>
    </xdr:from>
    <xdr:to>
      <xdr:col>14</xdr:col>
      <xdr:colOff>806040</xdr:colOff>
      <xdr:row>50</xdr:row>
      <xdr:rowOff>86040</xdr:rowOff>
    </xdr:to>
    <xdr:graphicFrame>
      <xdr:nvGraphicFramePr>
        <xdr:cNvPr id="20" name="Corretivas_Pontual"/>
        <xdr:cNvGraphicFramePr/>
      </xdr:nvGraphicFramePr>
      <xdr:xfrm>
        <a:off x="708480" y="6496200"/>
        <a:ext cx="13002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760</xdr:colOff>
      <xdr:row>52</xdr:row>
      <xdr:rowOff>123840</xdr:rowOff>
    </xdr:from>
    <xdr:to>
      <xdr:col>14</xdr:col>
      <xdr:colOff>795960</xdr:colOff>
      <xdr:row>73</xdr:row>
      <xdr:rowOff>86040</xdr:rowOff>
    </xdr:to>
    <xdr:graphicFrame>
      <xdr:nvGraphicFramePr>
        <xdr:cNvPr id="21" name="Corretivas_Qtde_Acumulado"/>
        <xdr:cNvGraphicFramePr/>
      </xdr:nvGraphicFramePr>
      <xdr:xfrm>
        <a:off x="689040" y="10258560"/>
        <a:ext cx="130122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0760</xdr:colOff>
      <xdr:row>75</xdr:row>
      <xdr:rowOff>66240</xdr:rowOff>
    </xdr:from>
    <xdr:to>
      <xdr:col>14</xdr:col>
      <xdr:colOff>795960</xdr:colOff>
      <xdr:row>95</xdr:row>
      <xdr:rowOff>85680</xdr:rowOff>
    </xdr:to>
    <xdr:graphicFrame>
      <xdr:nvGraphicFramePr>
        <xdr:cNvPr id="22" name="Corretivas_Qtde_Pontual"/>
        <xdr:cNvGraphicFramePr/>
      </xdr:nvGraphicFramePr>
      <xdr:xfrm>
        <a:off x="689040" y="14087160"/>
        <a:ext cx="1301220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0000</xdr:colOff>
      <xdr:row>0</xdr:row>
      <xdr:rowOff>27720</xdr:rowOff>
    </xdr:from>
    <xdr:to>
      <xdr:col>5</xdr:col>
      <xdr:colOff>704880</xdr:colOff>
      <xdr:row>1</xdr:row>
      <xdr:rowOff>133200</xdr:rowOff>
    </xdr:to>
    <xdr:pic>
      <xdr:nvPicPr>
        <xdr:cNvPr id="23" name="Imagem 6" descr=""/>
        <xdr:cNvPicPr/>
      </xdr:nvPicPr>
      <xdr:blipFill>
        <a:blip r:embed="rId5"/>
        <a:stretch/>
      </xdr:blipFill>
      <xdr:spPr>
        <a:xfrm>
          <a:off x="728280" y="27720"/>
          <a:ext cx="518364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8</xdr:row>
      <xdr:rowOff>66240</xdr:rowOff>
    </xdr:from>
    <xdr:to>
      <xdr:col>14</xdr:col>
      <xdr:colOff>835920</xdr:colOff>
      <xdr:row>29</xdr:row>
      <xdr:rowOff>86040</xdr:rowOff>
    </xdr:to>
    <xdr:graphicFrame>
      <xdr:nvGraphicFramePr>
        <xdr:cNvPr id="24" name="Chamados_Horas_Acumulado"/>
        <xdr:cNvGraphicFramePr/>
      </xdr:nvGraphicFramePr>
      <xdr:xfrm>
        <a:off x="657720" y="2238120"/>
        <a:ext cx="1308348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20</xdr:colOff>
      <xdr:row>76</xdr:row>
      <xdr:rowOff>28440</xdr:rowOff>
    </xdr:from>
    <xdr:to>
      <xdr:col>14</xdr:col>
      <xdr:colOff>785880</xdr:colOff>
      <xdr:row>96</xdr:row>
      <xdr:rowOff>95400</xdr:rowOff>
    </xdr:to>
    <xdr:graphicFrame>
      <xdr:nvGraphicFramePr>
        <xdr:cNvPr id="25" name="Chamados_Qtde_Pontual"/>
        <xdr:cNvGraphicFramePr/>
      </xdr:nvGraphicFramePr>
      <xdr:xfrm>
        <a:off x="718200" y="13696920"/>
        <a:ext cx="129729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760</xdr:colOff>
      <xdr:row>53</xdr:row>
      <xdr:rowOff>66240</xdr:rowOff>
    </xdr:from>
    <xdr:to>
      <xdr:col>14</xdr:col>
      <xdr:colOff>785880</xdr:colOff>
      <xdr:row>74</xdr:row>
      <xdr:rowOff>95760</xdr:rowOff>
    </xdr:to>
    <xdr:graphicFrame>
      <xdr:nvGraphicFramePr>
        <xdr:cNvPr id="26" name="Chamados_Qtde_Acumulado"/>
        <xdr:cNvGraphicFramePr/>
      </xdr:nvGraphicFramePr>
      <xdr:xfrm>
        <a:off x="689040" y="9848520"/>
        <a:ext cx="13002120" cy="34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040</xdr:colOff>
      <xdr:row>31</xdr:row>
      <xdr:rowOff>37800</xdr:rowOff>
    </xdr:from>
    <xdr:to>
      <xdr:col>14</xdr:col>
      <xdr:colOff>815760</xdr:colOff>
      <xdr:row>51</xdr:row>
      <xdr:rowOff>142920</xdr:rowOff>
    </xdr:to>
    <xdr:graphicFrame>
      <xdr:nvGraphicFramePr>
        <xdr:cNvPr id="27" name="Chamados_Horas_Pontual"/>
        <xdr:cNvGraphicFramePr/>
      </xdr:nvGraphicFramePr>
      <xdr:xfrm>
        <a:off x="679320" y="6095880"/>
        <a:ext cx="130417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0000</xdr:colOff>
      <xdr:row>0</xdr:row>
      <xdr:rowOff>57240</xdr:rowOff>
    </xdr:from>
    <xdr:to>
      <xdr:col>5</xdr:col>
      <xdr:colOff>172080</xdr:colOff>
      <xdr:row>4</xdr:row>
      <xdr:rowOff>66600</xdr:rowOff>
    </xdr:to>
    <xdr:pic>
      <xdr:nvPicPr>
        <xdr:cNvPr id="28" name="Imagem 6" descr=""/>
        <xdr:cNvPicPr/>
      </xdr:nvPicPr>
      <xdr:blipFill>
        <a:blip r:embed="rId5"/>
        <a:stretch/>
      </xdr:blipFill>
      <xdr:spPr>
        <a:xfrm>
          <a:off x="728280" y="57240"/>
          <a:ext cx="4650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istema%20RAM%20Desenvolvimento/SCGM%20Masstin/Pasta%20de%20Trabalho/Contratos/Novartis/Sistema/SCGM%20teSTE%2016%2010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poioat5/Downloads/Sistema%20RAM%20Desenvolvimento/SCGM%20Masstin/Pasta%20de%20Trabalho/Contratos/Novartis/Sistema/SCGM%20teSTE%2016%2010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astro de Usuario"/>
      <sheetName val="Cadastro de Equipamento"/>
      <sheetName val="Cronograma"/>
      <sheetName val="Graf"/>
      <sheetName val="RAM"/>
      <sheetName val="RAM F"/>
      <sheetName val="Palestras"/>
      <sheetName val="Cronograma_treinamento"/>
      <sheetName val="Consumo"/>
      <sheetName val="Sheet2"/>
      <sheetName val="Pedido de Materiais"/>
      <sheetName val="Preventivas"/>
      <sheetName val="Sheet1"/>
      <sheetName val="Impressoes"/>
      <sheetName val="BD_Central"/>
      <sheetName val="Relatório de Indicadores"/>
      <sheetName val="Lista"/>
      <sheetName val="Indicador Corretivas por local "/>
      <sheetName val="Componentes"/>
      <sheetName val="Controle de Acesso"/>
      <sheetName val="14 Palestras "/>
      <sheetName val="14 Cronograma treinamento"/>
      <sheetName val="Capa "/>
      <sheetName val="índice"/>
      <sheetName val="03 Apresentação"/>
      <sheetName val=" Cronograma_Mes"/>
      <sheetName val="Lista_E"/>
      <sheetName val="Relatório_Intervençãoes"/>
      <sheetName val="Indicador_Atividades_%"/>
      <sheetName val="Indicador_Atividades_Horas"/>
      <sheetName val="Consumo_Fluido"/>
      <sheetName val="Pendencias"/>
      <sheetName val="BD_iNFO"/>
      <sheetName val="SCGM teSTE 16 10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dastro de Usuario"/>
      <sheetName val="Cadastro de Equipamento"/>
      <sheetName val="Cronograma"/>
      <sheetName val="Graf"/>
      <sheetName val="RAM"/>
      <sheetName val="RAM F"/>
      <sheetName val="Palestras"/>
      <sheetName val="Cronograma_treinamento"/>
      <sheetName val="Consumo"/>
      <sheetName val="Sheet2"/>
      <sheetName val="Pedido de Materiais"/>
      <sheetName val="Preventivas"/>
      <sheetName val="Sheet1"/>
      <sheetName val="Impressoes"/>
      <sheetName val="BD_Central"/>
      <sheetName val="Relatório de Indicadores"/>
      <sheetName val="Lista"/>
      <sheetName val="Indicador Corretivas por local "/>
      <sheetName val="Componentes"/>
      <sheetName val="Controle de Acesso"/>
      <sheetName val="14 Palestras "/>
      <sheetName val="14 Cronograma treinamento"/>
      <sheetName val="Capa "/>
      <sheetName val="índice"/>
      <sheetName val="03 Apresentação"/>
      <sheetName val=" Cronograma_Mes"/>
      <sheetName val="Lista_E"/>
      <sheetName val="Relatório_Intervençãoes"/>
      <sheetName val="Indicador_Atividades_%"/>
      <sheetName val="Indicador_Atividades_Horas"/>
      <sheetName val="Consumo_Fluido"/>
      <sheetName val="Pendencias"/>
      <sheetName val="BD_iNFO"/>
      <sheetName val="SCGM teSTE 16 10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mercial@masstin.com.br" TargetMode="External"/><Relationship Id="rId2" Type="http://schemas.openxmlformats.org/officeDocument/2006/relationships/hyperlink" Target="http://www.masstin.com.br/" TargetMode="External"/><Relationship Id="rId3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6" min="2" style="0" width="7.56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BH1" s="4" t="n">
        <v>43586</v>
      </c>
      <c r="BI1" s="1" t="s">
        <v>1</v>
      </c>
      <c r="BJ1" s="4" t="n">
        <v>41426</v>
      </c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s="5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/>
      <c r="O3" s="6"/>
      <c r="P3" s="6"/>
    </row>
    <row r="4" s="5" customFormat="tru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6"/>
      <c r="P4" s="6"/>
    </row>
    <row r="5" s="5" customFormat="tru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6"/>
      <c r="O5" s="6"/>
      <c r="P5" s="6"/>
    </row>
    <row r="6" s="5" customFormat="tru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6"/>
      <c r="O6" s="6"/>
      <c r="P6" s="6"/>
    </row>
    <row r="7" s="5" customFormat="tru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6"/>
      <c r="O7" s="6"/>
      <c r="P7" s="6"/>
    </row>
    <row r="8" s="5" customFormat="tru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6"/>
      <c r="O8" s="6"/>
      <c r="P8" s="6"/>
    </row>
    <row r="9" s="5" customFormat="tru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6"/>
      <c r="O9" s="6"/>
      <c r="P9" s="6"/>
    </row>
    <row r="10" s="5" customFormat="true" ht="45" hidden="false" customHeight="false" outlineLevel="0" collapsed="false">
      <c r="B10" s="7" t="str">
        <f aca="false">B60</f>
        <v>Ultra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s="5" customFormat="true" ht="45" hidden="false" customHeight="false" outlineLevel="0" collapsed="false">
      <c r="B11" s="8" t="s">
        <v>2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s="5" customFormat="tru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6"/>
      <c r="O12" s="6"/>
      <c r="P12" s="6"/>
    </row>
    <row r="13" s="5" customFormat="tru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6"/>
      <c r="O13" s="6"/>
      <c r="P13" s="6"/>
    </row>
    <row r="14" s="5" customFormat="tru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6"/>
      <c r="O14" s="6"/>
      <c r="P14" s="6"/>
    </row>
    <row r="15" s="5" customFormat="tru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6"/>
      <c r="O15" s="6"/>
      <c r="P15" s="6"/>
    </row>
    <row r="16" s="5" customFormat="tru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6"/>
      <c r="O16" s="6"/>
      <c r="P16" s="6"/>
    </row>
    <row r="17" s="5" customFormat="true" ht="15" hidden="false" customHeight="false" outlineLevel="0" collapsed="false">
      <c r="B17" s="3"/>
      <c r="C17" s="3"/>
      <c r="D17" s="6"/>
      <c r="E17" s="3"/>
      <c r="F17" s="3"/>
      <c r="G17" s="3"/>
      <c r="H17" s="3"/>
      <c r="I17" s="3"/>
      <c r="J17" s="3"/>
      <c r="K17" s="3"/>
      <c r="L17" s="3"/>
      <c r="M17" s="3"/>
      <c r="N17" s="6"/>
      <c r="O17" s="6"/>
      <c r="P17" s="6"/>
    </row>
    <row r="18" s="5" customFormat="true" ht="15" hidden="false" customHeight="false" outlineLevel="0" collapsed="false">
      <c r="B18" s="3"/>
      <c r="C18" s="3"/>
      <c r="D18" s="6"/>
      <c r="E18" s="3"/>
      <c r="F18" s="3"/>
      <c r="G18" s="3"/>
      <c r="H18" s="3"/>
      <c r="I18" s="3"/>
      <c r="J18" s="3"/>
      <c r="K18" s="3"/>
      <c r="L18" s="3"/>
      <c r="M18" s="3"/>
      <c r="N18" s="6"/>
      <c r="O18" s="6"/>
      <c r="P18" s="6"/>
    </row>
    <row r="19" s="5" customFormat="true" ht="15" hidden="false" customHeight="false" outlineLevel="0" collapsed="false">
      <c r="B19" s="3"/>
      <c r="C19" s="3"/>
      <c r="D19" s="6"/>
      <c r="E19" s="3"/>
      <c r="F19" s="3"/>
      <c r="G19" s="3"/>
      <c r="H19" s="3"/>
      <c r="I19" s="3"/>
      <c r="J19" s="3"/>
      <c r="K19" s="3"/>
      <c r="L19" s="3"/>
      <c r="M19" s="3"/>
      <c r="N19" s="6"/>
      <c r="O19" s="6"/>
      <c r="P19" s="6"/>
    </row>
    <row r="20" s="5" customFormat="true" ht="15" hidden="false" customHeight="false" outlineLevel="0" collapsed="false">
      <c r="B20" s="3"/>
      <c r="C20" s="3"/>
      <c r="D20" s="6"/>
      <c r="E20" s="3"/>
      <c r="F20" s="3"/>
      <c r="G20" s="3"/>
      <c r="H20" s="3"/>
      <c r="I20" s="3"/>
      <c r="J20" s="3"/>
      <c r="K20" s="3"/>
      <c r="L20" s="3"/>
      <c r="M20" s="3"/>
      <c r="N20" s="6"/>
      <c r="O20" s="6"/>
      <c r="P20" s="6"/>
    </row>
    <row r="21" s="5" customFormat="true" ht="15" hidden="false" customHeight="false" outlineLevel="0" collapsed="false">
      <c r="B21" s="3"/>
      <c r="C21" s="3"/>
      <c r="D21" s="6"/>
      <c r="E21" s="3"/>
      <c r="F21" s="3"/>
      <c r="G21" s="3"/>
      <c r="H21" s="3"/>
      <c r="I21" s="3"/>
      <c r="J21" s="3"/>
      <c r="K21" s="3"/>
      <c r="L21" s="3"/>
      <c r="M21" s="3"/>
      <c r="N21" s="6"/>
      <c r="O21" s="6"/>
      <c r="P21" s="6"/>
    </row>
    <row r="22" s="5" customFormat="true" ht="15" hidden="false" customHeight="false" outlineLevel="0" collapsed="false">
      <c r="B22" s="3"/>
      <c r="C22" s="3"/>
      <c r="D22" s="6"/>
      <c r="E22" s="3"/>
      <c r="F22" s="3"/>
      <c r="G22" s="3"/>
      <c r="H22" s="3"/>
      <c r="I22" s="3"/>
      <c r="J22" s="3"/>
      <c r="K22" s="3"/>
      <c r="L22" s="3"/>
      <c r="M22" s="3"/>
      <c r="N22" s="6"/>
      <c r="O22" s="6"/>
      <c r="P22" s="6"/>
    </row>
    <row r="23" s="5" customFormat="true" ht="15" hidden="false" customHeight="false" outlineLevel="0" collapsed="false">
      <c r="B23" s="3"/>
      <c r="C23" s="3"/>
      <c r="D23" s="6"/>
      <c r="E23" s="3"/>
      <c r="F23" s="3"/>
      <c r="G23" s="3"/>
      <c r="H23" s="3"/>
      <c r="I23" s="3"/>
      <c r="J23" s="3"/>
      <c r="K23" s="3"/>
      <c r="L23" s="3"/>
      <c r="M23" s="3"/>
      <c r="N23" s="6"/>
      <c r="O23" s="6"/>
      <c r="P23" s="6"/>
    </row>
    <row r="24" s="5" customFormat="true" ht="15" hidden="false" customHeight="false" outlineLevel="0" collapsed="false">
      <c r="B24" s="3"/>
      <c r="C24" s="3"/>
      <c r="D24" s="6"/>
      <c r="E24" s="3"/>
      <c r="F24" s="3"/>
      <c r="G24" s="3"/>
      <c r="H24" s="3"/>
      <c r="I24" s="3"/>
      <c r="J24" s="3"/>
      <c r="K24" s="3"/>
      <c r="L24" s="3"/>
      <c r="M24" s="3"/>
      <c r="N24" s="6"/>
      <c r="O24" s="6"/>
      <c r="P24" s="6"/>
    </row>
    <row r="25" s="5" customFormat="true" ht="15" hidden="false" customHeight="false" outlineLevel="0" collapsed="false">
      <c r="B25" s="3"/>
      <c r="C25" s="3"/>
      <c r="D25" s="6"/>
      <c r="E25" s="3"/>
      <c r="F25" s="3"/>
      <c r="G25" s="3"/>
      <c r="H25" s="3"/>
      <c r="I25" s="3"/>
      <c r="J25" s="3"/>
      <c r="K25" s="3"/>
      <c r="L25" s="3"/>
      <c r="M25" s="3"/>
      <c r="N25" s="6"/>
      <c r="O25" s="6"/>
      <c r="P25" s="6"/>
    </row>
    <row r="26" s="5" customFormat="true" ht="15" hidden="false" customHeight="false" outlineLevel="0" collapsed="false">
      <c r="B26" s="3"/>
      <c r="C26" s="3"/>
      <c r="D26" s="6"/>
      <c r="E26" s="3"/>
      <c r="F26" s="3"/>
      <c r="G26" s="3"/>
      <c r="H26" s="3"/>
      <c r="I26" s="3"/>
      <c r="J26" s="3"/>
      <c r="K26" s="3"/>
      <c r="L26" s="3"/>
      <c r="M26" s="3"/>
      <c r="N26" s="6"/>
      <c r="O26" s="6"/>
      <c r="P26" s="6"/>
    </row>
    <row r="27" s="5" customFormat="true" ht="15" hidden="false" customHeight="false" outlineLevel="0" collapsed="false">
      <c r="B27" s="3"/>
      <c r="C27" s="3"/>
      <c r="D27" s="6"/>
      <c r="E27" s="3"/>
      <c r="F27" s="3"/>
      <c r="G27" s="3"/>
      <c r="H27" s="3"/>
      <c r="I27" s="3"/>
      <c r="J27" s="3"/>
      <c r="K27" s="3"/>
      <c r="L27" s="3"/>
      <c r="M27" s="3"/>
      <c r="N27" s="6"/>
      <c r="O27" s="6"/>
      <c r="P27" s="6"/>
    </row>
    <row r="28" s="5" customFormat="tru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6"/>
      <c r="O28" s="6"/>
      <c r="P28" s="6"/>
    </row>
    <row r="29" s="5" customFormat="tru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6"/>
      <c r="O29" s="6"/>
      <c r="P29" s="6"/>
    </row>
    <row r="30" s="5" customFormat="tru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6"/>
      <c r="O30" s="6"/>
      <c r="P30" s="6"/>
    </row>
    <row r="31" s="5" customFormat="tru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6"/>
      <c r="O31" s="6"/>
      <c r="P31" s="6"/>
    </row>
    <row r="32" s="5" customFormat="tru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6"/>
      <c r="O32" s="6"/>
      <c r="P32" s="6"/>
    </row>
    <row r="33" s="5" customFormat="tru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6"/>
      <c r="O33" s="6"/>
      <c r="P33" s="6"/>
    </row>
    <row r="34" s="5" customFormat="tru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6"/>
      <c r="O34" s="6"/>
      <c r="P34" s="6"/>
    </row>
    <row r="35" s="9" customFormat="tru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10"/>
      <c r="O35" s="10"/>
      <c r="P35" s="10"/>
    </row>
    <row r="36" s="9" customFormat="tru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10"/>
      <c r="O36" s="10"/>
      <c r="P36" s="10"/>
    </row>
    <row r="37" s="9" customFormat="tru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10"/>
      <c r="O37" s="10"/>
      <c r="P37" s="10"/>
    </row>
    <row r="38" s="5" customFormat="tru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6"/>
      <c r="O38" s="6"/>
      <c r="P38" s="6"/>
    </row>
    <row r="39" s="5" customFormat="tru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6"/>
      <c r="O39" s="6"/>
      <c r="P39" s="6"/>
    </row>
    <row r="40" s="5" customFormat="tru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6"/>
      <c r="O40" s="6"/>
      <c r="P40" s="6"/>
    </row>
    <row r="41" s="5" customFormat="tru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6"/>
      <c r="O41" s="6"/>
      <c r="P41" s="6"/>
    </row>
    <row r="42" s="5" customFormat="tru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6"/>
      <c r="O42" s="6"/>
      <c r="P42" s="6"/>
    </row>
    <row r="43" s="5" customFormat="tru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6"/>
      <c r="O43" s="6"/>
      <c r="P43" s="6"/>
      <c r="W43" s="11"/>
    </row>
    <row r="44" s="5" customFormat="tru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6"/>
      <c r="O44" s="6"/>
      <c r="P44" s="6"/>
    </row>
    <row r="45" s="5" customFormat="true" ht="1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6"/>
      <c r="O45" s="6"/>
      <c r="P45" s="6"/>
    </row>
    <row r="46" s="5" customFormat="true" ht="1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6"/>
      <c r="O46" s="6"/>
      <c r="P46" s="6"/>
    </row>
    <row r="47" s="5" customFormat="true" ht="1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6"/>
      <c r="O47" s="6"/>
      <c r="P47" s="6"/>
    </row>
    <row r="48" s="5" customFormat="true" ht="1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6"/>
      <c r="O48" s="6"/>
      <c r="P48" s="6"/>
    </row>
    <row r="49" s="5" customFormat="true" ht="1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6"/>
      <c r="O49" s="6"/>
      <c r="P49" s="6"/>
    </row>
    <row r="50" s="5" customFormat="true" ht="1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6"/>
      <c r="O50" s="6"/>
      <c r="P50" s="6"/>
    </row>
    <row r="51" s="5" customFormat="true" ht="1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6"/>
      <c r="O51" s="6"/>
      <c r="P51" s="6"/>
    </row>
    <row r="52" s="5" customFormat="true" ht="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6"/>
      <c r="O52" s="6"/>
      <c r="P52" s="6"/>
    </row>
    <row r="53" s="5" customFormat="true" ht="1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6"/>
      <c r="O53" s="6"/>
      <c r="P53" s="6"/>
    </row>
    <row r="54" s="5" customFormat="true" ht="1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6"/>
      <c r="O54" s="6"/>
      <c r="P54" s="6"/>
    </row>
    <row r="55" s="5" customFormat="true" ht="15" hidden="false" customHeight="true" outlineLevel="0" collapsed="false">
      <c r="B55" s="3"/>
      <c r="C55" s="3"/>
      <c r="D55" s="3"/>
      <c r="E55" s="3"/>
      <c r="F55" s="3"/>
      <c r="G55" s="6"/>
      <c r="H55" s="3"/>
      <c r="I55" s="3"/>
      <c r="J55" s="3"/>
      <c r="K55" s="3"/>
      <c r="L55" s="3"/>
      <c r="M55" s="3"/>
      <c r="N55" s="6"/>
      <c r="O55" s="6"/>
      <c r="P55" s="6"/>
    </row>
    <row r="56" s="5" customFormat="true" ht="1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6"/>
      <c r="O56" s="6"/>
      <c r="P56" s="6"/>
    </row>
    <row r="57" s="5" customFormat="true" ht="36" hidden="false" customHeight="true" outlineLevel="0" collapsed="false">
      <c r="B57" s="12" t="n">
        <f aca="false">A60</f>
        <v>43586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s="5" customFormat="true" ht="1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6"/>
      <c r="O58" s="6"/>
      <c r="P58" s="6"/>
    </row>
    <row r="59" s="5" customFormat="true" ht="1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4"/>
      <c r="O59" s="13"/>
      <c r="P59" s="13"/>
    </row>
    <row r="60" s="5" customFormat="true" ht="31.5" hidden="false" customHeight="true" outlineLevel="0" collapsed="false">
      <c r="A60" s="15" t="n">
        <v>43586</v>
      </c>
      <c r="B60" s="13" t="s">
        <v>3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4"/>
      <c r="O60" s="13"/>
      <c r="P60" s="13"/>
    </row>
    <row r="61" customFormat="false" ht="24" hidden="false" customHeight="true" outlineLevel="0" collapsed="false">
      <c r="A61" s="15" t="n">
        <v>43617</v>
      </c>
      <c r="B61" s="16"/>
      <c r="C61" s="16"/>
    </row>
  </sheetData>
  <mergeCells count="3">
    <mergeCell ref="B10:P10"/>
    <mergeCell ref="B11:P11"/>
    <mergeCell ref="B57:P57"/>
  </mergeCells>
  <printOptions headings="false" gridLines="true" gridLinesSet="true" horizontalCentered="true" verticalCentered="true"/>
  <pageMargins left="0.0395833333333333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P1"/>
    </sheetView>
  </sheetViews>
  <sheetFormatPr defaultColWidth="8.84765625" defaultRowHeight="15" zeroHeight="false" outlineLevelRow="0" outlineLevelCol="0"/>
  <cols>
    <col collapsed="false" customWidth="true" hidden="false" outlineLevel="0" max="1" min="1" style="142" width="29.71"/>
    <col collapsed="false" customWidth="true" hidden="false" outlineLevel="0" max="3" min="2" style="143" width="43.85"/>
    <col collapsed="false" customWidth="true" hidden="false" outlineLevel="0" max="4" min="4" style="144" width="19.85"/>
    <col collapsed="false" customWidth="true" hidden="false" outlineLevel="0" max="16" min="5" style="142" width="6.28"/>
    <col collapsed="false" customWidth="false" hidden="false" outlineLevel="0" max="257" min="17" style="145" width="8.85"/>
  </cols>
  <sheetData>
    <row r="1" s="147" customFormat="true" ht="69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s="147" customFormat="true" ht="19.5" hidden="false" customHeight="true" outlineLevel="0" collapsed="false">
      <c r="A2" s="148"/>
      <c r="B2" s="149"/>
      <c r="C2" s="149"/>
      <c r="D2" s="150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</row>
    <row r="3" s="147" customFormat="true" ht="19.5" hidden="false" customHeight="true" outlineLevel="0" collapsed="false">
      <c r="A3" s="148"/>
      <c r="B3" s="152"/>
      <c r="C3" s="149"/>
      <c r="D3" s="150"/>
      <c r="E3" s="153"/>
      <c r="F3" s="153"/>
      <c r="G3" s="154"/>
      <c r="H3" s="155"/>
      <c r="I3" s="155"/>
      <c r="J3" s="155"/>
      <c r="K3" s="155"/>
      <c r="L3" s="154"/>
      <c r="M3" s="155"/>
      <c r="N3" s="155"/>
      <c r="O3" s="155"/>
      <c r="P3" s="155"/>
    </row>
    <row r="4" s="147" customFormat="true" ht="23.25" hidden="false" customHeight="true" outlineLevel="0" collapsed="false">
      <c r="A4" s="156"/>
      <c r="B4" s="149"/>
      <c r="C4" s="149"/>
      <c r="D4" s="150"/>
      <c r="E4" s="153"/>
      <c r="F4" s="153"/>
      <c r="G4" s="154"/>
      <c r="H4" s="155"/>
      <c r="I4" s="155"/>
      <c r="J4" s="153"/>
      <c r="K4" s="157" t="s">
        <v>103</v>
      </c>
      <c r="L4" s="158" t="s">
        <v>104</v>
      </c>
      <c r="M4" s="155"/>
      <c r="N4" s="155"/>
      <c r="O4" s="155"/>
      <c r="P4" s="155"/>
    </row>
    <row r="5" s="147" customFormat="true" ht="23.25" hidden="false" customHeight="true" outlineLevel="0" collapsed="false">
      <c r="A5" s="159" t="str">
        <f aca="false">"São Paulo, "&amp;TEXT(Capa!A61,"mmmm-aaa")</f>
        <v>São Paulo, Iyar-Sat</v>
      </c>
      <c r="B5" s="160"/>
      <c r="C5" s="160"/>
      <c r="D5" s="161"/>
      <c r="E5" s="153"/>
      <c r="F5" s="153"/>
      <c r="G5" s="154"/>
      <c r="H5" s="155"/>
      <c r="I5" s="155"/>
      <c r="J5" s="153"/>
      <c r="K5" s="162" t="s">
        <v>105</v>
      </c>
      <c r="L5" s="158" t="s">
        <v>106</v>
      </c>
      <c r="M5" s="155"/>
      <c r="N5" s="155"/>
      <c r="O5" s="155"/>
      <c r="P5" s="163" t="s">
        <v>107</v>
      </c>
    </row>
    <row r="6" s="147" customFormat="true" ht="39" hidden="false" customHeight="true" outlineLevel="0" collapsed="false">
      <c r="A6" s="164" t="s">
        <v>108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</row>
    <row r="7" s="147" customFormat="true" ht="28.5" hidden="false" customHeight="true" outlineLevel="0" collapsed="false">
      <c r="A7" s="165" t="s">
        <v>96</v>
      </c>
      <c r="B7" s="165" t="s">
        <v>109</v>
      </c>
      <c r="C7" s="165" t="s">
        <v>110</v>
      </c>
      <c r="D7" s="165" t="s">
        <v>111</v>
      </c>
      <c r="E7" s="165" t="s">
        <v>112</v>
      </c>
      <c r="F7" s="165" t="s">
        <v>113</v>
      </c>
      <c r="G7" s="165" t="s">
        <v>114</v>
      </c>
      <c r="H7" s="165" t="s">
        <v>115</v>
      </c>
      <c r="I7" s="165" t="s">
        <v>116</v>
      </c>
      <c r="J7" s="165" t="s">
        <v>117</v>
      </c>
      <c r="K7" s="165" t="s">
        <v>118</v>
      </c>
      <c r="L7" s="165" t="s">
        <v>119</v>
      </c>
      <c r="M7" s="165" t="s">
        <v>120</v>
      </c>
      <c r="N7" s="165" t="s">
        <v>121</v>
      </c>
      <c r="O7" s="165" t="s">
        <v>122</v>
      </c>
      <c r="P7" s="165" t="s">
        <v>123</v>
      </c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</row>
    <row r="8" customFormat="false" ht="30" hidden="false" customHeight="false" outlineLevel="0" collapsed="false">
      <c r="A8" s="142" t="s">
        <v>124</v>
      </c>
      <c r="B8" s="143" t="s">
        <v>125</v>
      </c>
      <c r="C8" s="143" t="s">
        <v>126</v>
      </c>
      <c r="D8" s="144" t="s">
        <v>127</v>
      </c>
      <c r="H8" s="142" t="s">
        <v>103</v>
      </c>
      <c r="I8" s="142" t="s">
        <v>103</v>
      </c>
    </row>
    <row r="10" customFormat="false" ht="30" hidden="false" customHeight="false" outlineLevel="0" collapsed="false">
      <c r="A10" s="167" t="s">
        <v>128</v>
      </c>
      <c r="B10" s="168" t="s">
        <v>125</v>
      </c>
      <c r="C10" s="168" t="s">
        <v>126</v>
      </c>
      <c r="D10" s="169" t="s">
        <v>127</v>
      </c>
      <c r="E10" s="167"/>
      <c r="F10" s="167"/>
      <c r="G10" s="167"/>
      <c r="H10" s="167" t="s">
        <v>103</v>
      </c>
      <c r="I10" s="167" t="s">
        <v>103</v>
      </c>
      <c r="J10" s="167"/>
      <c r="K10" s="167"/>
      <c r="L10" s="167"/>
      <c r="M10" s="167"/>
      <c r="N10" s="167"/>
      <c r="O10" s="167"/>
      <c r="P10" s="167"/>
    </row>
    <row r="12" customFormat="false" ht="30" hidden="false" customHeight="false" outlineLevel="0" collapsed="false">
      <c r="A12" s="167" t="s">
        <v>129</v>
      </c>
      <c r="B12" s="168" t="s">
        <v>125</v>
      </c>
      <c r="C12" s="168" t="s">
        <v>126</v>
      </c>
      <c r="D12" s="169" t="s">
        <v>127</v>
      </c>
      <c r="E12" s="167"/>
      <c r="F12" s="167"/>
      <c r="G12" s="167"/>
      <c r="H12" s="167" t="s">
        <v>103</v>
      </c>
      <c r="I12" s="167" t="s">
        <v>103</v>
      </c>
      <c r="J12" s="167"/>
      <c r="K12" s="167"/>
      <c r="L12" s="167"/>
      <c r="M12" s="167"/>
      <c r="N12" s="167"/>
      <c r="O12" s="167"/>
      <c r="P12" s="167"/>
    </row>
    <row r="14" customFormat="false" ht="30" hidden="false" customHeight="false" outlineLevel="0" collapsed="false">
      <c r="A14" s="167" t="s">
        <v>130</v>
      </c>
      <c r="B14" s="168" t="s">
        <v>125</v>
      </c>
      <c r="C14" s="168" t="s">
        <v>126</v>
      </c>
      <c r="D14" s="169" t="s">
        <v>127</v>
      </c>
      <c r="E14" s="167"/>
      <c r="F14" s="167"/>
      <c r="G14" s="167"/>
      <c r="H14" s="167" t="s">
        <v>103</v>
      </c>
      <c r="I14" s="167" t="s">
        <v>103</v>
      </c>
      <c r="J14" s="167"/>
      <c r="K14" s="167"/>
      <c r="L14" s="167"/>
      <c r="M14" s="167"/>
      <c r="N14" s="167"/>
      <c r="O14" s="167"/>
      <c r="P14" s="167"/>
    </row>
    <row r="16" customFormat="false" ht="30" hidden="false" customHeight="false" outlineLevel="0" collapsed="false">
      <c r="A16" s="167" t="s">
        <v>131</v>
      </c>
      <c r="B16" s="168" t="s">
        <v>125</v>
      </c>
      <c r="C16" s="168" t="s">
        <v>126</v>
      </c>
      <c r="D16" s="169" t="s">
        <v>127</v>
      </c>
      <c r="E16" s="167"/>
      <c r="F16" s="167"/>
      <c r="G16" s="167"/>
      <c r="H16" s="167" t="s">
        <v>103</v>
      </c>
      <c r="I16" s="167" t="s">
        <v>103</v>
      </c>
      <c r="J16" s="167"/>
      <c r="K16" s="167"/>
      <c r="L16" s="167"/>
      <c r="M16" s="167"/>
      <c r="N16" s="167"/>
      <c r="O16" s="167"/>
      <c r="P16" s="167"/>
    </row>
    <row r="18" customFormat="false" ht="30" hidden="false" customHeight="false" outlineLevel="0" collapsed="false">
      <c r="A18" s="167" t="s">
        <v>132</v>
      </c>
      <c r="B18" s="168" t="s">
        <v>125</v>
      </c>
      <c r="C18" s="168" t="s">
        <v>126</v>
      </c>
      <c r="D18" s="169" t="s">
        <v>127</v>
      </c>
      <c r="E18" s="167"/>
      <c r="F18" s="167"/>
      <c r="G18" s="167"/>
      <c r="H18" s="167" t="s">
        <v>103</v>
      </c>
      <c r="I18" s="167" t="s">
        <v>103</v>
      </c>
      <c r="J18" s="167"/>
      <c r="K18" s="167"/>
      <c r="L18" s="167"/>
      <c r="M18" s="167"/>
      <c r="N18" s="167"/>
      <c r="O18" s="167"/>
      <c r="P18" s="167"/>
    </row>
    <row r="20" customFormat="false" ht="30" hidden="false" customHeight="false" outlineLevel="0" collapsed="false">
      <c r="A20" s="167" t="s">
        <v>133</v>
      </c>
      <c r="B20" s="168" t="s">
        <v>125</v>
      </c>
      <c r="C20" s="168" t="s">
        <v>126</v>
      </c>
      <c r="D20" s="169" t="s">
        <v>127</v>
      </c>
      <c r="E20" s="167"/>
      <c r="F20" s="167"/>
      <c r="G20" s="167"/>
      <c r="H20" s="167" t="s">
        <v>103</v>
      </c>
      <c r="I20" s="167" t="s">
        <v>103</v>
      </c>
      <c r="J20" s="167"/>
      <c r="K20" s="167"/>
      <c r="L20" s="167"/>
      <c r="M20" s="167"/>
      <c r="N20" s="167"/>
      <c r="O20" s="167"/>
      <c r="P20" s="167"/>
    </row>
    <row r="22" customFormat="false" ht="30" hidden="false" customHeight="false" outlineLevel="0" collapsed="false">
      <c r="A22" s="167" t="s">
        <v>134</v>
      </c>
      <c r="B22" s="168" t="s">
        <v>125</v>
      </c>
      <c r="C22" s="168" t="s">
        <v>126</v>
      </c>
      <c r="D22" s="169" t="s">
        <v>127</v>
      </c>
      <c r="E22" s="167"/>
      <c r="F22" s="167"/>
      <c r="G22" s="167"/>
      <c r="H22" s="167" t="s">
        <v>103</v>
      </c>
      <c r="I22" s="167" t="s">
        <v>103</v>
      </c>
      <c r="J22" s="167"/>
      <c r="K22" s="167"/>
      <c r="L22" s="167"/>
      <c r="M22" s="167"/>
      <c r="N22" s="167"/>
      <c r="O22" s="167"/>
      <c r="P22" s="167"/>
    </row>
    <row r="24" customFormat="false" ht="30" hidden="false" customHeight="false" outlineLevel="0" collapsed="false">
      <c r="A24" s="167" t="s">
        <v>135</v>
      </c>
      <c r="B24" s="168" t="s">
        <v>125</v>
      </c>
      <c r="C24" s="168" t="s">
        <v>136</v>
      </c>
      <c r="D24" s="169" t="s">
        <v>127</v>
      </c>
      <c r="E24" s="167"/>
      <c r="F24" s="167"/>
      <c r="G24" s="167"/>
      <c r="H24" s="167" t="s">
        <v>103</v>
      </c>
      <c r="I24" s="167" t="s">
        <v>103</v>
      </c>
      <c r="J24" s="167"/>
      <c r="K24" s="167"/>
      <c r="L24" s="167"/>
      <c r="M24" s="167"/>
      <c r="N24" s="167"/>
      <c r="O24" s="167"/>
      <c r="P24" s="167"/>
    </row>
    <row r="26" customFormat="false" ht="30" hidden="false" customHeight="false" outlineLevel="0" collapsed="false">
      <c r="A26" s="167" t="s">
        <v>137</v>
      </c>
      <c r="B26" s="168" t="s">
        <v>125</v>
      </c>
      <c r="C26" s="168" t="s">
        <v>136</v>
      </c>
      <c r="D26" s="169" t="s">
        <v>127</v>
      </c>
      <c r="E26" s="167"/>
      <c r="F26" s="167"/>
      <c r="G26" s="167"/>
      <c r="H26" s="167" t="s">
        <v>103</v>
      </c>
      <c r="I26" s="167" t="s">
        <v>103</v>
      </c>
      <c r="J26" s="167"/>
      <c r="K26" s="167"/>
      <c r="L26" s="167"/>
      <c r="M26" s="167"/>
      <c r="N26" s="167"/>
      <c r="O26" s="167"/>
      <c r="P26" s="167"/>
    </row>
    <row r="28" customFormat="false" ht="30" hidden="false" customHeight="false" outlineLevel="0" collapsed="false">
      <c r="A28" s="167" t="s">
        <v>138</v>
      </c>
      <c r="B28" s="168" t="s">
        <v>125</v>
      </c>
      <c r="C28" s="168" t="s">
        <v>136</v>
      </c>
      <c r="D28" s="169" t="s">
        <v>127</v>
      </c>
      <c r="E28" s="167"/>
      <c r="F28" s="167"/>
      <c r="G28" s="167"/>
      <c r="H28" s="167" t="s">
        <v>103</v>
      </c>
      <c r="I28" s="167" t="s">
        <v>103</v>
      </c>
      <c r="J28" s="167"/>
      <c r="K28" s="167"/>
      <c r="L28" s="167"/>
      <c r="M28" s="167"/>
      <c r="N28" s="167"/>
      <c r="O28" s="167"/>
      <c r="P28" s="167"/>
    </row>
    <row r="30" customFormat="false" ht="30" hidden="false" customHeight="false" outlineLevel="0" collapsed="false">
      <c r="A30" s="167" t="s">
        <v>139</v>
      </c>
      <c r="B30" s="168" t="s">
        <v>125</v>
      </c>
      <c r="C30" s="168" t="s">
        <v>136</v>
      </c>
      <c r="D30" s="169" t="s">
        <v>127</v>
      </c>
      <c r="E30" s="167"/>
      <c r="F30" s="167"/>
      <c r="G30" s="167"/>
      <c r="H30" s="167" t="s">
        <v>103</v>
      </c>
      <c r="I30" s="167" t="s">
        <v>103</v>
      </c>
      <c r="J30" s="167"/>
      <c r="K30" s="167"/>
      <c r="L30" s="167"/>
      <c r="M30" s="167"/>
      <c r="N30" s="167"/>
      <c r="O30" s="167"/>
      <c r="P30" s="167"/>
    </row>
    <row r="32" customFormat="false" ht="30" hidden="false" customHeight="false" outlineLevel="0" collapsed="false">
      <c r="A32" s="167" t="s">
        <v>140</v>
      </c>
      <c r="B32" s="168" t="s">
        <v>125</v>
      </c>
      <c r="C32" s="168" t="s">
        <v>136</v>
      </c>
      <c r="D32" s="169" t="s">
        <v>127</v>
      </c>
      <c r="E32" s="167"/>
      <c r="F32" s="167"/>
      <c r="G32" s="167"/>
      <c r="H32" s="167" t="s">
        <v>103</v>
      </c>
      <c r="I32" s="167" t="s">
        <v>103</v>
      </c>
      <c r="J32" s="167"/>
      <c r="K32" s="167"/>
      <c r="L32" s="167"/>
      <c r="M32" s="167"/>
      <c r="N32" s="167"/>
      <c r="O32" s="167"/>
      <c r="P32" s="167"/>
    </row>
    <row r="34" customFormat="false" ht="30" hidden="false" customHeight="false" outlineLevel="0" collapsed="false">
      <c r="A34" s="167" t="s">
        <v>141</v>
      </c>
      <c r="B34" s="168" t="s">
        <v>125</v>
      </c>
      <c r="C34" s="168" t="s">
        <v>136</v>
      </c>
      <c r="D34" s="169" t="s">
        <v>127</v>
      </c>
      <c r="E34" s="167"/>
      <c r="F34" s="167"/>
      <c r="G34" s="167"/>
      <c r="H34" s="167" t="s">
        <v>103</v>
      </c>
      <c r="I34" s="167" t="s">
        <v>103</v>
      </c>
      <c r="J34" s="167"/>
      <c r="K34" s="167"/>
      <c r="L34" s="167"/>
      <c r="M34" s="167"/>
      <c r="N34" s="167"/>
      <c r="O34" s="167"/>
      <c r="P34" s="167"/>
    </row>
    <row r="36" customFormat="false" ht="30" hidden="false" customHeight="false" outlineLevel="0" collapsed="false">
      <c r="A36" s="167" t="s">
        <v>142</v>
      </c>
      <c r="B36" s="168" t="s">
        <v>125</v>
      </c>
      <c r="C36" s="168" t="s">
        <v>136</v>
      </c>
      <c r="D36" s="169" t="s">
        <v>127</v>
      </c>
      <c r="E36" s="167"/>
      <c r="F36" s="167"/>
      <c r="G36" s="167"/>
      <c r="H36" s="167" t="s">
        <v>103</v>
      </c>
      <c r="I36" s="167" t="s">
        <v>103</v>
      </c>
      <c r="J36" s="167"/>
      <c r="K36" s="167"/>
      <c r="L36" s="167"/>
      <c r="M36" s="167"/>
      <c r="N36" s="167"/>
      <c r="O36" s="167"/>
      <c r="P36" s="167"/>
    </row>
    <row r="38" customFormat="false" ht="30" hidden="false" customHeight="false" outlineLevel="0" collapsed="false">
      <c r="A38" s="167" t="s">
        <v>143</v>
      </c>
      <c r="B38" s="168" t="s">
        <v>125</v>
      </c>
      <c r="C38" s="168" t="s">
        <v>136</v>
      </c>
      <c r="D38" s="169" t="s">
        <v>127</v>
      </c>
      <c r="E38" s="167"/>
      <c r="F38" s="167"/>
      <c r="G38" s="167"/>
      <c r="H38" s="167" t="s">
        <v>103</v>
      </c>
      <c r="I38" s="167" t="s">
        <v>103</v>
      </c>
      <c r="J38" s="167"/>
      <c r="K38" s="167"/>
      <c r="L38" s="167"/>
      <c r="M38" s="167"/>
      <c r="N38" s="167"/>
      <c r="O38" s="167"/>
      <c r="P38" s="167"/>
    </row>
    <row r="40" customFormat="false" ht="30" hidden="false" customHeight="false" outlineLevel="0" collapsed="false">
      <c r="A40" s="167" t="s">
        <v>144</v>
      </c>
      <c r="B40" s="168" t="s">
        <v>125</v>
      </c>
      <c r="C40" s="168" t="s">
        <v>145</v>
      </c>
      <c r="D40" s="169" t="s">
        <v>127</v>
      </c>
      <c r="E40" s="167"/>
      <c r="F40" s="167"/>
      <c r="G40" s="167"/>
      <c r="H40" s="167" t="s">
        <v>103</v>
      </c>
      <c r="I40" s="167" t="s">
        <v>103</v>
      </c>
      <c r="J40" s="167"/>
      <c r="K40" s="167"/>
      <c r="L40" s="167"/>
      <c r="M40" s="167"/>
      <c r="N40" s="167"/>
      <c r="O40" s="167"/>
      <c r="P40" s="167"/>
    </row>
    <row r="42" customFormat="false" ht="30" hidden="false" customHeight="false" outlineLevel="0" collapsed="false">
      <c r="A42" s="167" t="s">
        <v>146</v>
      </c>
      <c r="B42" s="168" t="s">
        <v>125</v>
      </c>
      <c r="C42" s="168" t="s">
        <v>145</v>
      </c>
      <c r="D42" s="169" t="s">
        <v>127</v>
      </c>
      <c r="E42" s="167"/>
      <c r="F42" s="167"/>
      <c r="G42" s="167"/>
      <c r="H42" s="167" t="s">
        <v>103</v>
      </c>
      <c r="I42" s="167" t="s">
        <v>103</v>
      </c>
      <c r="J42" s="167"/>
      <c r="K42" s="167"/>
      <c r="L42" s="167"/>
      <c r="M42" s="167"/>
      <c r="N42" s="167"/>
      <c r="O42" s="167"/>
      <c r="P42" s="167"/>
    </row>
    <row r="44" customFormat="false" ht="30" hidden="false" customHeight="false" outlineLevel="0" collapsed="false">
      <c r="A44" s="167" t="s">
        <v>147</v>
      </c>
      <c r="B44" s="168" t="s">
        <v>125</v>
      </c>
      <c r="C44" s="168" t="s">
        <v>145</v>
      </c>
      <c r="D44" s="169" t="s">
        <v>127</v>
      </c>
      <c r="E44" s="167"/>
      <c r="F44" s="167"/>
      <c r="G44" s="167"/>
      <c r="H44" s="167" t="s">
        <v>103</v>
      </c>
      <c r="I44" s="167" t="s">
        <v>103</v>
      </c>
      <c r="J44" s="167"/>
      <c r="K44" s="167"/>
      <c r="L44" s="167"/>
      <c r="M44" s="167"/>
      <c r="N44" s="167"/>
      <c r="O44" s="167"/>
      <c r="P44" s="167"/>
    </row>
    <row r="46" customFormat="false" ht="30" hidden="false" customHeight="false" outlineLevel="0" collapsed="false">
      <c r="A46" s="167" t="s">
        <v>148</v>
      </c>
      <c r="B46" s="168" t="s">
        <v>125</v>
      </c>
      <c r="C46" s="168" t="s">
        <v>145</v>
      </c>
      <c r="D46" s="169" t="s">
        <v>127</v>
      </c>
      <c r="E46" s="167"/>
      <c r="F46" s="167"/>
      <c r="G46" s="167"/>
      <c r="H46" s="167" t="s">
        <v>103</v>
      </c>
      <c r="I46" s="167" t="s">
        <v>103</v>
      </c>
      <c r="J46" s="167"/>
      <c r="K46" s="167"/>
      <c r="L46" s="167"/>
      <c r="M46" s="167"/>
      <c r="N46" s="167"/>
      <c r="O46" s="167"/>
      <c r="P46" s="167"/>
    </row>
    <row r="48" customFormat="false" ht="30" hidden="false" customHeight="false" outlineLevel="0" collapsed="false">
      <c r="A48" s="167" t="s">
        <v>149</v>
      </c>
      <c r="B48" s="168" t="s">
        <v>125</v>
      </c>
      <c r="C48" s="168" t="s">
        <v>145</v>
      </c>
      <c r="D48" s="169" t="s">
        <v>127</v>
      </c>
      <c r="E48" s="167"/>
      <c r="F48" s="167"/>
      <c r="G48" s="167"/>
      <c r="H48" s="167" t="s">
        <v>103</v>
      </c>
      <c r="I48" s="167" t="s">
        <v>103</v>
      </c>
      <c r="J48" s="167"/>
      <c r="K48" s="167"/>
      <c r="L48" s="167"/>
      <c r="M48" s="167"/>
      <c r="N48" s="167"/>
      <c r="O48" s="167"/>
      <c r="P48" s="167"/>
    </row>
    <row r="50" customFormat="false" ht="30" hidden="false" customHeight="false" outlineLevel="0" collapsed="false">
      <c r="A50" s="167" t="s">
        <v>150</v>
      </c>
      <c r="B50" s="168" t="s">
        <v>125</v>
      </c>
      <c r="C50" s="168" t="s">
        <v>145</v>
      </c>
      <c r="D50" s="169" t="s">
        <v>127</v>
      </c>
      <c r="E50" s="167"/>
      <c r="F50" s="167"/>
      <c r="G50" s="167"/>
      <c r="H50" s="167" t="s">
        <v>103</v>
      </c>
      <c r="I50" s="167" t="s">
        <v>103</v>
      </c>
      <c r="J50" s="167"/>
      <c r="K50" s="167"/>
      <c r="L50" s="167"/>
      <c r="M50" s="167"/>
      <c r="N50" s="167"/>
      <c r="O50" s="167"/>
      <c r="P50" s="167"/>
    </row>
    <row r="52" customFormat="false" ht="30" hidden="false" customHeight="false" outlineLevel="0" collapsed="false">
      <c r="A52" s="167" t="s">
        <v>151</v>
      </c>
      <c r="B52" s="168" t="s">
        <v>125</v>
      </c>
      <c r="C52" s="168" t="s">
        <v>145</v>
      </c>
      <c r="D52" s="169" t="s">
        <v>127</v>
      </c>
      <c r="E52" s="167"/>
      <c r="F52" s="167"/>
      <c r="G52" s="167"/>
      <c r="H52" s="167" t="s">
        <v>103</v>
      </c>
      <c r="I52" s="167" t="s">
        <v>103</v>
      </c>
      <c r="J52" s="167"/>
      <c r="K52" s="167"/>
      <c r="L52" s="167"/>
      <c r="M52" s="167"/>
      <c r="N52" s="167"/>
      <c r="O52" s="167"/>
      <c r="P52" s="167"/>
    </row>
    <row r="54" customFormat="false" ht="30" hidden="false" customHeight="false" outlineLevel="0" collapsed="false">
      <c r="A54" s="167" t="s">
        <v>152</v>
      </c>
      <c r="B54" s="168" t="s">
        <v>125</v>
      </c>
      <c r="C54" s="168" t="s">
        <v>145</v>
      </c>
      <c r="D54" s="169" t="s">
        <v>127</v>
      </c>
      <c r="E54" s="167"/>
      <c r="F54" s="167"/>
      <c r="G54" s="167"/>
      <c r="H54" s="167" t="s">
        <v>103</v>
      </c>
      <c r="I54" s="167" t="s">
        <v>103</v>
      </c>
      <c r="J54" s="167"/>
      <c r="K54" s="167"/>
      <c r="L54" s="167"/>
      <c r="M54" s="167"/>
      <c r="N54" s="167"/>
      <c r="O54" s="167"/>
      <c r="P54" s="167"/>
    </row>
    <row r="56" customFormat="false" ht="30" hidden="false" customHeight="false" outlineLevel="0" collapsed="false">
      <c r="A56" s="167" t="s">
        <v>153</v>
      </c>
      <c r="B56" s="168" t="s">
        <v>125</v>
      </c>
      <c r="C56" s="168" t="s">
        <v>145</v>
      </c>
      <c r="D56" s="169" t="s">
        <v>127</v>
      </c>
      <c r="E56" s="167"/>
      <c r="F56" s="167"/>
      <c r="G56" s="167"/>
      <c r="H56" s="167" t="s">
        <v>103</v>
      </c>
      <c r="I56" s="167" t="s">
        <v>103</v>
      </c>
      <c r="J56" s="167"/>
      <c r="K56" s="167"/>
      <c r="L56" s="167"/>
      <c r="M56" s="167"/>
      <c r="N56" s="167"/>
      <c r="O56" s="167"/>
      <c r="P56" s="167"/>
    </row>
    <row r="58" customFormat="false" ht="30" hidden="false" customHeight="false" outlineLevel="0" collapsed="false">
      <c r="A58" s="167" t="s">
        <v>154</v>
      </c>
      <c r="B58" s="168" t="s">
        <v>125</v>
      </c>
      <c r="C58" s="168" t="s">
        <v>145</v>
      </c>
      <c r="D58" s="169" t="s">
        <v>127</v>
      </c>
      <c r="E58" s="167"/>
      <c r="F58" s="167"/>
      <c r="G58" s="167"/>
      <c r="H58" s="167" t="s">
        <v>103</v>
      </c>
      <c r="I58" s="167" t="s">
        <v>103</v>
      </c>
      <c r="J58" s="167"/>
      <c r="K58" s="167"/>
      <c r="L58" s="167"/>
      <c r="M58" s="167"/>
      <c r="N58" s="167"/>
      <c r="O58" s="167"/>
      <c r="P58" s="167"/>
    </row>
    <row r="60" customFormat="false" ht="30" hidden="false" customHeight="false" outlineLevel="0" collapsed="false">
      <c r="A60" s="167" t="s">
        <v>155</v>
      </c>
      <c r="B60" s="168" t="s">
        <v>125</v>
      </c>
      <c r="C60" s="168" t="s">
        <v>145</v>
      </c>
      <c r="D60" s="169" t="s">
        <v>127</v>
      </c>
      <c r="E60" s="167"/>
      <c r="F60" s="167"/>
      <c r="G60" s="167"/>
      <c r="H60" s="167" t="s">
        <v>103</v>
      </c>
      <c r="I60" s="167" t="s">
        <v>103</v>
      </c>
      <c r="J60" s="167"/>
      <c r="K60" s="167"/>
      <c r="L60" s="167"/>
      <c r="M60" s="167"/>
      <c r="N60" s="167"/>
      <c r="O60" s="167"/>
      <c r="P60" s="167"/>
    </row>
    <row r="62" customFormat="false" ht="30" hidden="false" customHeight="false" outlineLevel="0" collapsed="false">
      <c r="A62" s="167" t="s">
        <v>156</v>
      </c>
      <c r="B62" s="168" t="s">
        <v>125</v>
      </c>
      <c r="C62" s="168" t="s">
        <v>157</v>
      </c>
      <c r="D62" s="169" t="s">
        <v>127</v>
      </c>
      <c r="E62" s="167"/>
      <c r="F62" s="167"/>
      <c r="G62" s="167"/>
      <c r="H62" s="167" t="s">
        <v>103</v>
      </c>
      <c r="I62" s="167" t="s">
        <v>103</v>
      </c>
      <c r="J62" s="167"/>
      <c r="K62" s="167"/>
      <c r="L62" s="167"/>
      <c r="M62" s="167"/>
      <c r="N62" s="167"/>
      <c r="O62" s="167"/>
      <c r="P62" s="167"/>
    </row>
    <row r="64" customFormat="false" ht="30" hidden="false" customHeight="false" outlineLevel="0" collapsed="false">
      <c r="A64" s="167" t="s">
        <v>158</v>
      </c>
      <c r="B64" s="168" t="s">
        <v>125</v>
      </c>
      <c r="C64" s="168" t="s">
        <v>157</v>
      </c>
      <c r="D64" s="169" t="s">
        <v>127</v>
      </c>
      <c r="E64" s="167"/>
      <c r="F64" s="167"/>
      <c r="G64" s="167"/>
      <c r="H64" s="167" t="s">
        <v>103</v>
      </c>
      <c r="I64" s="167" t="s">
        <v>103</v>
      </c>
      <c r="J64" s="167"/>
      <c r="K64" s="167"/>
      <c r="L64" s="167"/>
      <c r="M64" s="167"/>
      <c r="N64" s="167"/>
      <c r="O64" s="167"/>
      <c r="P64" s="167"/>
    </row>
    <row r="66" customFormat="false" ht="30" hidden="false" customHeight="false" outlineLevel="0" collapsed="false">
      <c r="A66" s="167" t="s">
        <v>159</v>
      </c>
      <c r="B66" s="168" t="s">
        <v>125</v>
      </c>
      <c r="C66" s="168" t="s">
        <v>157</v>
      </c>
      <c r="D66" s="169" t="s">
        <v>127</v>
      </c>
      <c r="E66" s="167"/>
      <c r="F66" s="167"/>
      <c r="G66" s="167"/>
      <c r="H66" s="167" t="s">
        <v>103</v>
      </c>
      <c r="I66" s="167" t="s">
        <v>103</v>
      </c>
      <c r="J66" s="167"/>
      <c r="K66" s="167"/>
      <c r="L66" s="167"/>
      <c r="M66" s="167"/>
      <c r="N66" s="167"/>
      <c r="O66" s="167"/>
      <c r="P66" s="167"/>
    </row>
    <row r="68" customFormat="false" ht="30" hidden="false" customHeight="false" outlineLevel="0" collapsed="false">
      <c r="A68" s="167" t="s">
        <v>160</v>
      </c>
      <c r="B68" s="168" t="s">
        <v>125</v>
      </c>
      <c r="C68" s="168" t="s">
        <v>157</v>
      </c>
      <c r="D68" s="169" t="s">
        <v>127</v>
      </c>
      <c r="E68" s="167"/>
      <c r="F68" s="167"/>
      <c r="G68" s="167"/>
      <c r="H68" s="167" t="s">
        <v>103</v>
      </c>
      <c r="I68" s="167" t="s">
        <v>103</v>
      </c>
      <c r="J68" s="167"/>
      <c r="K68" s="167"/>
      <c r="L68" s="167"/>
      <c r="M68" s="167"/>
      <c r="N68" s="167"/>
      <c r="O68" s="167"/>
      <c r="P68" s="167"/>
    </row>
    <row r="70" customFormat="false" ht="30" hidden="false" customHeight="false" outlineLevel="0" collapsed="false">
      <c r="A70" s="167" t="s">
        <v>161</v>
      </c>
      <c r="B70" s="168" t="s">
        <v>125</v>
      </c>
      <c r="C70" s="168" t="s">
        <v>157</v>
      </c>
      <c r="D70" s="169" t="s">
        <v>127</v>
      </c>
      <c r="E70" s="167"/>
      <c r="F70" s="167"/>
      <c r="G70" s="167"/>
      <c r="H70" s="167" t="s">
        <v>103</v>
      </c>
      <c r="I70" s="167" t="s">
        <v>103</v>
      </c>
      <c r="J70" s="167"/>
      <c r="K70" s="167"/>
      <c r="L70" s="167"/>
      <c r="M70" s="167"/>
      <c r="N70" s="167"/>
      <c r="O70" s="167"/>
      <c r="P70" s="167"/>
    </row>
    <row r="72" customFormat="false" ht="30" hidden="false" customHeight="false" outlineLevel="0" collapsed="false">
      <c r="A72" s="167" t="s">
        <v>162</v>
      </c>
      <c r="B72" s="168" t="s">
        <v>125</v>
      </c>
      <c r="C72" s="168" t="s">
        <v>157</v>
      </c>
      <c r="D72" s="169" t="s">
        <v>127</v>
      </c>
      <c r="E72" s="167"/>
      <c r="F72" s="167"/>
      <c r="G72" s="167"/>
      <c r="H72" s="167" t="s">
        <v>103</v>
      </c>
      <c r="I72" s="167" t="s">
        <v>103</v>
      </c>
      <c r="J72" s="167"/>
      <c r="K72" s="167"/>
      <c r="L72" s="167"/>
      <c r="M72" s="167"/>
      <c r="N72" s="167"/>
      <c r="O72" s="167"/>
      <c r="P72" s="167"/>
    </row>
    <row r="74" customFormat="false" ht="30" hidden="false" customHeight="false" outlineLevel="0" collapsed="false">
      <c r="A74" s="167" t="s">
        <v>163</v>
      </c>
      <c r="B74" s="168" t="s">
        <v>125</v>
      </c>
      <c r="C74" s="168" t="s">
        <v>157</v>
      </c>
      <c r="D74" s="169" t="s">
        <v>127</v>
      </c>
      <c r="E74" s="167"/>
      <c r="F74" s="167"/>
      <c r="G74" s="167"/>
      <c r="H74" s="167" t="s">
        <v>103</v>
      </c>
      <c r="I74" s="167" t="s">
        <v>103</v>
      </c>
      <c r="J74" s="167"/>
      <c r="K74" s="167"/>
      <c r="L74" s="167"/>
      <c r="M74" s="167"/>
      <c r="N74" s="167"/>
      <c r="O74" s="167"/>
      <c r="P74" s="167"/>
    </row>
    <row r="76" customFormat="false" ht="30" hidden="false" customHeight="false" outlineLevel="0" collapsed="false">
      <c r="A76" s="167" t="s">
        <v>164</v>
      </c>
      <c r="B76" s="168" t="s">
        <v>125</v>
      </c>
      <c r="C76" s="168" t="s">
        <v>157</v>
      </c>
      <c r="D76" s="169" t="s">
        <v>127</v>
      </c>
      <c r="E76" s="167"/>
      <c r="F76" s="167"/>
      <c r="G76" s="167"/>
      <c r="H76" s="167" t="s">
        <v>103</v>
      </c>
      <c r="I76" s="167" t="s">
        <v>103</v>
      </c>
      <c r="J76" s="167"/>
      <c r="K76" s="167"/>
      <c r="L76" s="167"/>
      <c r="M76" s="167"/>
      <c r="N76" s="167"/>
      <c r="O76" s="167"/>
      <c r="P76" s="167"/>
    </row>
    <row r="78" customFormat="false" ht="30" hidden="false" customHeight="false" outlineLevel="0" collapsed="false">
      <c r="A78" s="167" t="s">
        <v>165</v>
      </c>
      <c r="B78" s="168" t="s">
        <v>125</v>
      </c>
      <c r="C78" s="168" t="s">
        <v>157</v>
      </c>
      <c r="D78" s="169" t="s">
        <v>127</v>
      </c>
      <c r="E78" s="167"/>
      <c r="F78" s="167"/>
      <c r="G78" s="167"/>
      <c r="H78" s="167" t="s">
        <v>103</v>
      </c>
      <c r="I78" s="167" t="s">
        <v>103</v>
      </c>
      <c r="J78" s="167"/>
      <c r="K78" s="167"/>
      <c r="L78" s="167"/>
      <c r="M78" s="167"/>
      <c r="N78" s="167"/>
      <c r="O78" s="167"/>
      <c r="P78" s="167"/>
    </row>
    <row r="80" customFormat="false" ht="30" hidden="false" customHeight="false" outlineLevel="0" collapsed="false">
      <c r="A80" s="167" t="s">
        <v>166</v>
      </c>
      <c r="B80" s="168" t="s">
        <v>125</v>
      </c>
      <c r="C80" s="168" t="s">
        <v>157</v>
      </c>
      <c r="D80" s="169" t="s">
        <v>127</v>
      </c>
      <c r="E80" s="167"/>
      <c r="F80" s="167"/>
      <c r="G80" s="167"/>
      <c r="H80" s="167" t="s">
        <v>103</v>
      </c>
      <c r="I80" s="167" t="s">
        <v>103</v>
      </c>
      <c r="J80" s="167"/>
      <c r="K80" s="167"/>
      <c r="L80" s="167"/>
      <c r="M80" s="167"/>
      <c r="N80" s="167"/>
      <c r="O80" s="167"/>
      <c r="P80" s="167"/>
    </row>
    <row r="82" customFormat="false" ht="30" hidden="false" customHeight="false" outlineLevel="0" collapsed="false">
      <c r="A82" s="167" t="s">
        <v>167</v>
      </c>
      <c r="B82" s="168" t="s">
        <v>125</v>
      </c>
      <c r="C82" s="168" t="s">
        <v>168</v>
      </c>
      <c r="D82" s="169" t="s">
        <v>127</v>
      </c>
      <c r="E82" s="167"/>
      <c r="F82" s="167"/>
      <c r="G82" s="167"/>
      <c r="H82" s="167" t="s">
        <v>103</v>
      </c>
      <c r="I82" s="167" t="s">
        <v>103</v>
      </c>
      <c r="J82" s="167"/>
      <c r="K82" s="167"/>
      <c r="L82" s="167"/>
      <c r="M82" s="167"/>
      <c r="N82" s="167"/>
      <c r="O82" s="167"/>
      <c r="P82" s="167"/>
    </row>
    <row r="84" customFormat="false" ht="30" hidden="false" customHeight="false" outlineLevel="0" collapsed="false">
      <c r="A84" s="167" t="s">
        <v>169</v>
      </c>
      <c r="B84" s="168" t="s">
        <v>125</v>
      </c>
      <c r="C84" s="168" t="s">
        <v>168</v>
      </c>
      <c r="D84" s="169" t="s">
        <v>127</v>
      </c>
      <c r="E84" s="167"/>
      <c r="F84" s="167"/>
      <c r="G84" s="167"/>
      <c r="H84" s="167" t="s">
        <v>103</v>
      </c>
      <c r="I84" s="167" t="s">
        <v>103</v>
      </c>
      <c r="J84" s="167"/>
      <c r="K84" s="167"/>
      <c r="L84" s="167"/>
      <c r="M84" s="167"/>
      <c r="N84" s="167"/>
      <c r="O84" s="167"/>
      <c r="P84" s="167"/>
    </row>
    <row r="86" customFormat="false" ht="30" hidden="false" customHeight="false" outlineLevel="0" collapsed="false">
      <c r="A86" s="167" t="s">
        <v>170</v>
      </c>
      <c r="B86" s="168" t="s">
        <v>125</v>
      </c>
      <c r="C86" s="168" t="s">
        <v>168</v>
      </c>
      <c r="D86" s="169" t="s">
        <v>127</v>
      </c>
      <c r="E86" s="167"/>
      <c r="F86" s="167"/>
      <c r="G86" s="167"/>
      <c r="H86" s="167" t="s">
        <v>103</v>
      </c>
      <c r="I86" s="167" t="s">
        <v>103</v>
      </c>
      <c r="J86" s="167"/>
      <c r="K86" s="167"/>
      <c r="L86" s="167"/>
      <c r="M86" s="167"/>
      <c r="N86" s="167"/>
      <c r="O86" s="167"/>
      <c r="P86" s="167"/>
    </row>
    <row r="88" customFormat="false" ht="30" hidden="false" customHeight="false" outlineLevel="0" collapsed="false">
      <c r="A88" s="167" t="s">
        <v>171</v>
      </c>
      <c r="B88" s="168" t="s">
        <v>125</v>
      </c>
      <c r="C88" s="168" t="s">
        <v>168</v>
      </c>
      <c r="D88" s="169" t="s">
        <v>127</v>
      </c>
      <c r="E88" s="167"/>
      <c r="F88" s="167"/>
      <c r="G88" s="167"/>
      <c r="H88" s="167" t="s">
        <v>103</v>
      </c>
      <c r="I88" s="167" t="s">
        <v>103</v>
      </c>
      <c r="J88" s="167"/>
      <c r="K88" s="167"/>
      <c r="L88" s="167"/>
      <c r="M88" s="167"/>
      <c r="N88" s="167"/>
      <c r="O88" s="167"/>
      <c r="P88" s="167"/>
    </row>
    <row r="90" customFormat="false" ht="30" hidden="false" customHeight="false" outlineLevel="0" collapsed="false">
      <c r="A90" s="167" t="s">
        <v>172</v>
      </c>
      <c r="B90" s="168" t="s">
        <v>125</v>
      </c>
      <c r="C90" s="168" t="s">
        <v>168</v>
      </c>
      <c r="D90" s="169" t="s">
        <v>127</v>
      </c>
      <c r="E90" s="167"/>
      <c r="F90" s="167"/>
      <c r="G90" s="167"/>
      <c r="H90" s="167" t="s">
        <v>103</v>
      </c>
      <c r="I90" s="167" t="s">
        <v>103</v>
      </c>
      <c r="J90" s="167"/>
      <c r="K90" s="167"/>
      <c r="L90" s="167"/>
      <c r="M90" s="167"/>
      <c r="N90" s="167"/>
      <c r="O90" s="167"/>
      <c r="P90" s="167"/>
    </row>
    <row r="92" customFormat="false" ht="30" hidden="false" customHeight="false" outlineLevel="0" collapsed="false">
      <c r="A92" s="167" t="s">
        <v>173</v>
      </c>
      <c r="B92" s="168" t="s">
        <v>125</v>
      </c>
      <c r="C92" s="168" t="s">
        <v>168</v>
      </c>
      <c r="D92" s="169" t="s">
        <v>127</v>
      </c>
      <c r="E92" s="167"/>
      <c r="F92" s="167"/>
      <c r="G92" s="167"/>
      <c r="H92" s="167" t="s">
        <v>103</v>
      </c>
      <c r="I92" s="167" t="s">
        <v>103</v>
      </c>
      <c r="J92" s="167"/>
      <c r="K92" s="167"/>
      <c r="L92" s="167"/>
      <c r="M92" s="167"/>
      <c r="N92" s="167"/>
      <c r="O92" s="167"/>
      <c r="P92" s="167"/>
    </row>
    <row r="94" customFormat="false" ht="30" hidden="false" customHeight="false" outlineLevel="0" collapsed="false">
      <c r="A94" s="167" t="s">
        <v>174</v>
      </c>
      <c r="B94" s="168" t="s">
        <v>125</v>
      </c>
      <c r="C94" s="168" t="s">
        <v>168</v>
      </c>
      <c r="D94" s="169" t="s">
        <v>127</v>
      </c>
      <c r="E94" s="167"/>
      <c r="F94" s="167"/>
      <c r="G94" s="167"/>
      <c r="H94" s="167" t="s">
        <v>103</v>
      </c>
      <c r="I94" s="167" t="s">
        <v>103</v>
      </c>
      <c r="J94" s="167"/>
      <c r="K94" s="167"/>
      <c r="L94" s="167"/>
      <c r="M94" s="167"/>
      <c r="N94" s="167"/>
      <c r="O94" s="167"/>
      <c r="P94" s="167"/>
    </row>
    <row r="96" customFormat="false" ht="30" hidden="false" customHeight="false" outlineLevel="0" collapsed="false">
      <c r="A96" s="167" t="s">
        <v>175</v>
      </c>
      <c r="B96" s="168" t="s">
        <v>125</v>
      </c>
      <c r="C96" s="168" t="s">
        <v>168</v>
      </c>
      <c r="D96" s="169" t="s">
        <v>127</v>
      </c>
      <c r="E96" s="167"/>
      <c r="F96" s="167"/>
      <c r="G96" s="167"/>
      <c r="H96" s="167" t="s">
        <v>103</v>
      </c>
      <c r="I96" s="167" t="s">
        <v>103</v>
      </c>
      <c r="J96" s="167"/>
      <c r="K96" s="167"/>
      <c r="L96" s="167"/>
      <c r="M96" s="167"/>
      <c r="N96" s="167"/>
      <c r="O96" s="167"/>
      <c r="P96" s="167"/>
    </row>
    <row r="98" customFormat="false" ht="30" hidden="false" customHeight="false" outlineLevel="0" collapsed="false">
      <c r="A98" s="167" t="s">
        <v>176</v>
      </c>
      <c r="B98" s="168" t="s">
        <v>125</v>
      </c>
      <c r="C98" s="168" t="s">
        <v>168</v>
      </c>
      <c r="D98" s="169" t="s">
        <v>127</v>
      </c>
      <c r="E98" s="167"/>
      <c r="F98" s="167"/>
      <c r="G98" s="167"/>
      <c r="H98" s="167" t="s">
        <v>103</v>
      </c>
      <c r="I98" s="167" t="s">
        <v>103</v>
      </c>
      <c r="J98" s="167"/>
      <c r="K98" s="167"/>
      <c r="L98" s="167"/>
      <c r="M98" s="167"/>
      <c r="N98" s="167"/>
      <c r="O98" s="167"/>
      <c r="P98" s="167"/>
    </row>
    <row r="100" customFormat="false" ht="30" hidden="false" customHeight="false" outlineLevel="0" collapsed="false">
      <c r="A100" s="167" t="s">
        <v>177</v>
      </c>
      <c r="B100" s="168" t="s">
        <v>125</v>
      </c>
      <c r="C100" s="168" t="s">
        <v>168</v>
      </c>
      <c r="D100" s="169" t="s">
        <v>127</v>
      </c>
      <c r="E100" s="167"/>
      <c r="F100" s="167"/>
      <c r="G100" s="167"/>
      <c r="H100" s="167" t="s">
        <v>103</v>
      </c>
      <c r="I100" s="167" t="s">
        <v>103</v>
      </c>
      <c r="J100" s="167"/>
      <c r="K100" s="167"/>
      <c r="L100" s="167"/>
      <c r="M100" s="167"/>
      <c r="N100" s="167"/>
      <c r="O100" s="167"/>
      <c r="P100" s="167"/>
    </row>
    <row r="102" customFormat="false" ht="30" hidden="false" customHeight="false" outlineLevel="0" collapsed="false">
      <c r="A102" s="167" t="s">
        <v>178</v>
      </c>
      <c r="B102" s="168" t="s">
        <v>125</v>
      </c>
      <c r="C102" s="168" t="s">
        <v>168</v>
      </c>
      <c r="D102" s="169" t="s">
        <v>127</v>
      </c>
      <c r="E102" s="167"/>
      <c r="F102" s="167"/>
      <c r="G102" s="167"/>
      <c r="H102" s="167" t="s">
        <v>103</v>
      </c>
      <c r="I102" s="167" t="s">
        <v>103</v>
      </c>
      <c r="J102" s="167"/>
      <c r="K102" s="167"/>
      <c r="L102" s="167"/>
      <c r="M102" s="167"/>
      <c r="N102" s="167"/>
      <c r="O102" s="167"/>
      <c r="P102" s="167"/>
    </row>
    <row r="104" customFormat="false" ht="30" hidden="false" customHeight="false" outlineLevel="0" collapsed="false">
      <c r="A104" s="167" t="s">
        <v>179</v>
      </c>
      <c r="B104" s="168" t="s">
        <v>125</v>
      </c>
      <c r="C104" s="168" t="s">
        <v>180</v>
      </c>
      <c r="D104" s="169" t="s">
        <v>127</v>
      </c>
      <c r="E104" s="167"/>
      <c r="F104" s="167"/>
      <c r="G104" s="167"/>
      <c r="H104" s="167" t="s">
        <v>103</v>
      </c>
      <c r="I104" s="167" t="s">
        <v>103</v>
      </c>
      <c r="J104" s="167"/>
      <c r="K104" s="167"/>
      <c r="L104" s="167"/>
      <c r="M104" s="167"/>
      <c r="N104" s="167"/>
      <c r="O104" s="167"/>
      <c r="P104" s="167"/>
    </row>
    <row r="106" customFormat="false" ht="30" hidden="false" customHeight="false" outlineLevel="0" collapsed="false">
      <c r="A106" s="167" t="s">
        <v>181</v>
      </c>
      <c r="B106" s="168" t="s">
        <v>125</v>
      </c>
      <c r="C106" s="168" t="s">
        <v>180</v>
      </c>
      <c r="D106" s="169" t="s">
        <v>127</v>
      </c>
      <c r="E106" s="167"/>
      <c r="F106" s="167"/>
      <c r="G106" s="167"/>
      <c r="H106" s="167" t="s">
        <v>103</v>
      </c>
      <c r="I106" s="167" t="s">
        <v>103</v>
      </c>
      <c r="J106" s="167"/>
      <c r="K106" s="167"/>
      <c r="L106" s="167"/>
      <c r="M106" s="167"/>
      <c r="N106" s="167"/>
      <c r="O106" s="167"/>
      <c r="P106" s="167"/>
    </row>
    <row r="108" customFormat="false" ht="30" hidden="false" customHeight="false" outlineLevel="0" collapsed="false">
      <c r="A108" s="167" t="s">
        <v>182</v>
      </c>
      <c r="B108" s="168" t="s">
        <v>125</v>
      </c>
      <c r="C108" s="168" t="s">
        <v>180</v>
      </c>
      <c r="D108" s="169" t="s">
        <v>127</v>
      </c>
      <c r="E108" s="167"/>
      <c r="F108" s="167"/>
      <c r="G108" s="167"/>
      <c r="H108" s="167" t="s">
        <v>103</v>
      </c>
      <c r="I108" s="167" t="s">
        <v>103</v>
      </c>
      <c r="J108" s="167"/>
      <c r="K108" s="167"/>
      <c r="L108" s="167"/>
      <c r="M108" s="167"/>
      <c r="N108" s="167"/>
      <c r="O108" s="167"/>
      <c r="P108" s="167"/>
    </row>
    <row r="110" customFormat="false" ht="30" hidden="false" customHeight="false" outlineLevel="0" collapsed="false">
      <c r="A110" s="167" t="s">
        <v>183</v>
      </c>
      <c r="B110" s="168" t="s">
        <v>125</v>
      </c>
      <c r="C110" s="168" t="s">
        <v>180</v>
      </c>
      <c r="D110" s="169" t="s">
        <v>127</v>
      </c>
      <c r="E110" s="167"/>
      <c r="F110" s="167"/>
      <c r="G110" s="167"/>
      <c r="H110" s="167" t="s">
        <v>103</v>
      </c>
      <c r="I110" s="167" t="s">
        <v>103</v>
      </c>
      <c r="J110" s="167"/>
      <c r="K110" s="167"/>
      <c r="L110" s="167"/>
      <c r="M110" s="167"/>
      <c r="N110" s="167"/>
      <c r="O110" s="167"/>
      <c r="P110" s="167"/>
    </row>
    <row r="112" customFormat="false" ht="30" hidden="false" customHeight="false" outlineLevel="0" collapsed="false">
      <c r="A112" s="167" t="s">
        <v>184</v>
      </c>
      <c r="B112" s="168" t="s">
        <v>125</v>
      </c>
      <c r="C112" s="168" t="s">
        <v>180</v>
      </c>
      <c r="D112" s="169" t="s">
        <v>127</v>
      </c>
      <c r="E112" s="167"/>
      <c r="F112" s="167"/>
      <c r="G112" s="167"/>
      <c r="H112" s="167" t="s">
        <v>103</v>
      </c>
      <c r="I112" s="167" t="s">
        <v>103</v>
      </c>
      <c r="J112" s="167"/>
      <c r="K112" s="167"/>
      <c r="L112" s="167"/>
      <c r="M112" s="167"/>
      <c r="N112" s="167"/>
      <c r="O112" s="167"/>
      <c r="P112" s="167"/>
    </row>
    <row r="114" customFormat="false" ht="30" hidden="false" customHeight="false" outlineLevel="0" collapsed="false">
      <c r="A114" s="167" t="s">
        <v>185</v>
      </c>
      <c r="B114" s="168" t="s">
        <v>125</v>
      </c>
      <c r="C114" s="168" t="s">
        <v>180</v>
      </c>
      <c r="D114" s="169" t="s">
        <v>127</v>
      </c>
      <c r="E114" s="167"/>
      <c r="F114" s="167"/>
      <c r="G114" s="167"/>
      <c r="H114" s="167" t="s">
        <v>103</v>
      </c>
      <c r="I114" s="167" t="s">
        <v>103</v>
      </c>
      <c r="J114" s="167"/>
      <c r="K114" s="167"/>
      <c r="L114" s="167"/>
      <c r="M114" s="167"/>
      <c r="N114" s="167"/>
      <c r="O114" s="167"/>
      <c r="P114" s="167"/>
    </row>
    <row r="116" customFormat="false" ht="30" hidden="false" customHeight="false" outlineLevel="0" collapsed="false">
      <c r="A116" s="167" t="s">
        <v>186</v>
      </c>
      <c r="B116" s="168" t="s">
        <v>125</v>
      </c>
      <c r="C116" s="168" t="s">
        <v>180</v>
      </c>
      <c r="D116" s="169" t="s">
        <v>127</v>
      </c>
      <c r="E116" s="167"/>
      <c r="F116" s="167"/>
      <c r="G116" s="167"/>
      <c r="H116" s="167" t="s">
        <v>103</v>
      </c>
      <c r="I116" s="167" t="s">
        <v>103</v>
      </c>
      <c r="J116" s="167"/>
      <c r="K116" s="167"/>
      <c r="L116" s="167"/>
      <c r="M116" s="167"/>
      <c r="N116" s="167"/>
      <c r="O116" s="167"/>
      <c r="P116" s="167"/>
    </row>
    <row r="118" customFormat="false" ht="30" hidden="false" customHeight="false" outlineLevel="0" collapsed="false">
      <c r="A118" s="167" t="s">
        <v>187</v>
      </c>
      <c r="B118" s="168" t="s">
        <v>125</v>
      </c>
      <c r="C118" s="168" t="s">
        <v>180</v>
      </c>
      <c r="D118" s="169" t="s">
        <v>127</v>
      </c>
      <c r="E118" s="167"/>
      <c r="F118" s="167"/>
      <c r="G118" s="167"/>
      <c r="H118" s="167" t="s">
        <v>103</v>
      </c>
      <c r="I118" s="167" t="s">
        <v>103</v>
      </c>
      <c r="J118" s="167"/>
      <c r="K118" s="167"/>
      <c r="L118" s="167"/>
      <c r="M118" s="167"/>
      <c r="N118" s="167"/>
      <c r="O118" s="167"/>
      <c r="P118" s="167"/>
    </row>
    <row r="120" customFormat="false" ht="30" hidden="false" customHeight="false" outlineLevel="0" collapsed="false">
      <c r="A120" s="167" t="s">
        <v>188</v>
      </c>
      <c r="B120" s="168" t="s">
        <v>125</v>
      </c>
      <c r="C120" s="168" t="s">
        <v>180</v>
      </c>
      <c r="D120" s="169" t="s">
        <v>127</v>
      </c>
      <c r="E120" s="167"/>
      <c r="F120" s="167"/>
      <c r="G120" s="167"/>
      <c r="H120" s="167" t="s">
        <v>103</v>
      </c>
      <c r="I120" s="167" t="s">
        <v>103</v>
      </c>
      <c r="J120" s="167"/>
      <c r="K120" s="167"/>
      <c r="L120" s="167"/>
      <c r="M120" s="167"/>
      <c r="N120" s="167"/>
      <c r="O120" s="167"/>
      <c r="P120" s="167"/>
    </row>
    <row r="122" customFormat="false" ht="30" hidden="false" customHeight="false" outlineLevel="0" collapsed="false">
      <c r="A122" s="167" t="s">
        <v>189</v>
      </c>
      <c r="B122" s="168" t="s">
        <v>125</v>
      </c>
      <c r="C122" s="168" t="s">
        <v>180</v>
      </c>
      <c r="D122" s="169" t="s">
        <v>127</v>
      </c>
      <c r="E122" s="167"/>
      <c r="F122" s="167"/>
      <c r="G122" s="167"/>
      <c r="H122" s="167" t="s">
        <v>103</v>
      </c>
      <c r="I122" s="167" t="s">
        <v>103</v>
      </c>
      <c r="J122" s="167"/>
      <c r="K122" s="167"/>
      <c r="L122" s="167"/>
      <c r="M122" s="167"/>
      <c r="N122" s="167"/>
      <c r="O122" s="167"/>
      <c r="P122" s="167"/>
    </row>
    <row r="124" customFormat="false" ht="30" hidden="false" customHeight="false" outlineLevel="0" collapsed="false">
      <c r="A124" s="167" t="s">
        <v>190</v>
      </c>
      <c r="B124" s="168" t="s">
        <v>125</v>
      </c>
      <c r="C124" s="168" t="s">
        <v>180</v>
      </c>
      <c r="D124" s="169" t="s">
        <v>127</v>
      </c>
      <c r="E124" s="167"/>
      <c r="F124" s="167"/>
      <c r="G124" s="167"/>
      <c r="H124" s="167" t="s">
        <v>103</v>
      </c>
      <c r="I124" s="167" t="s">
        <v>103</v>
      </c>
      <c r="J124" s="167"/>
      <c r="K124" s="167"/>
      <c r="L124" s="167"/>
      <c r="M124" s="167"/>
      <c r="N124" s="167"/>
      <c r="O124" s="167"/>
      <c r="P124" s="167"/>
    </row>
    <row r="126" customFormat="false" ht="30" hidden="false" customHeight="false" outlineLevel="0" collapsed="false">
      <c r="A126" s="167" t="s">
        <v>191</v>
      </c>
      <c r="B126" s="168" t="s">
        <v>125</v>
      </c>
      <c r="C126" s="168" t="s">
        <v>192</v>
      </c>
      <c r="D126" s="169" t="s">
        <v>127</v>
      </c>
      <c r="E126" s="167"/>
      <c r="F126" s="167"/>
      <c r="G126" s="167"/>
      <c r="H126" s="167" t="s">
        <v>103</v>
      </c>
      <c r="I126" s="167" t="s">
        <v>103</v>
      </c>
      <c r="J126" s="167"/>
      <c r="K126" s="167"/>
      <c r="L126" s="167"/>
      <c r="M126" s="167"/>
      <c r="N126" s="167"/>
      <c r="O126" s="167"/>
      <c r="P126" s="167"/>
    </row>
    <row r="128" customFormat="false" ht="30" hidden="false" customHeight="false" outlineLevel="0" collapsed="false">
      <c r="A128" s="167" t="s">
        <v>193</v>
      </c>
      <c r="B128" s="168" t="s">
        <v>125</v>
      </c>
      <c r="C128" s="168" t="s">
        <v>192</v>
      </c>
      <c r="D128" s="169" t="s">
        <v>127</v>
      </c>
      <c r="E128" s="167"/>
      <c r="F128" s="167"/>
      <c r="G128" s="167"/>
      <c r="H128" s="167" t="s">
        <v>103</v>
      </c>
      <c r="I128" s="167" t="s">
        <v>103</v>
      </c>
      <c r="J128" s="167"/>
      <c r="K128" s="167"/>
      <c r="L128" s="167"/>
      <c r="M128" s="167"/>
      <c r="N128" s="167"/>
      <c r="O128" s="167"/>
      <c r="P128" s="167"/>
    </row>
    <row r="130" customFormat="false" ht="30" hidden="false" customHeight="false" outlineLevel="0" collapsed="false">
      <c r="A130" s="167" t="s">
        <v>194</v>
      </c>
      <c r="B130" s="168" t="s">
        <v>125</v>
      </c>
      <c r="C130" s="168" t="s">
        <v>192</v>
      </c>
      <c r="D130" s="169" t="s">
        <v>127</v>
      </c>
      <c r="E130" s="167"/>
      <c r="F130" s="167"/>
      <c r="G130" s="167"/>
      <c r="H130" s="167" t="s">
        <v>103</v>
      </c>
      <c r="I130" s="167" t="s">
        <v>103</v>
      </c>
      <c r="J130" s="167"/>
      <c r="K130" s="167"/>
      <c r="L130" s="167"/>
      <c r="M130" s="167"/>
      <c r="N130" s="167"/>
      <c r="O130" s="167"/>
      <c r="P130" s="167"/>
    </row>
    <row r="132" customFormat="false" ht="30" hidden="false" customHeight="false" outlineLevel="0" collapsed="false">
      <c r="A132" s="167" t="s">
        <v>195</v>
      </c>
      <c r="B132" s="168" t="s">
        <v>125</v>
      </c>
      <c r="C132" s="168" t="s">
        <v>192</v>
      </c>
      <c r="D132" s="169" t="s">
        <v>127</v>
      </c>
      <c r="E132" s="167"/>
      <c r="F132" s="167"/>
      <c r="G132" s="167"/>
      <c r="H132" s="167" t="s">
        <v>103</v>
      </c>
      <c r="I132" s="167" t="s">
        <v>103</v>
      </c>
      <c r="J132" s="167"/>
      <c r="K132" s="167"/>
      <c r="L132" s="167"/>
      <c r="M132" s="167"/>
      <c r="N132" s="167"/>
      <c r="O132" s="167"/>
      <c r="P132" s="167"/>
    </row>
    <row r="134" customFormat="false" ht="30" hidden="false" customHeight="false" outlineLevel="0" collapsed="false">
      <c r="A134" s="167" t="s">
        <v>196</v>
      </c>
      <c r="B134" s="168" t="s">
        <v>125</v>
      </c>
      <c r="C134" s="168" t="s">
        <v>192</v>
      </c>
      <c r="D134" s="169" t="s">
        <v>127</v>
      </c>
      <c r="E134" s="167"/>
      <c r="F134" s="167"/>
      <c r="G134" s="167"/>
      <c r="H134" s="167" t="s">
        <v>103</v>
      </c>
      <c r="I134" s="167" t="s">
        <v>103</v>
      </c>
      <c r="J134" s="167"/>
      <c r="K134" s="167"/>
      <c r="L134" s="167"/>
      <c r="M134" s="167"/>
      <c r="N134" s="167"/>
      <c r="O134" s="167"/>
      <c r="P134" s="167"/>
    </row>
    <row r="136" customFormat="false" ht="30" hidden="false" customHeight="false" outlineLevel="0" collapsed="false">
      <c r="A136" s="167" t="s">
        <v>197</v>
      </c>
      <c r="B136" s="168" t="s">
        <v>125</v>
      </c>
      <c r="C136" s="168" t="s">
        <v>192</v>
      </c>
      <c r="D136" s="169" t="s">
        <v>127</v>
      </c>
      <c r="E136" s="167"/>
      <c r="F136" s="167"/>
      <c r="G136" s="167"/>
      <c r="H136" s="167" t="s">
        <v>103</v>
      </c>
      <c r="I136" s="167" t="s">
        <v>103</v>
      </c>
      <c r="J136" s="167"/>
      <c r="K136" s="167"/>
      <c r="L136" s="167"/>
      <c r="M136" s="167"/>
      <c r="N136" s="167"/>
      <c r="O136" s="167"/>
      <c r="P136" s="167"/>
    </row>
    <row r="138" customFormat="false" ht="30" hidden="false" customHeight="false" outlineLevel="0" collapsed="false">
      <c r="A138" s="167" t="s">
        <v>198</v>
      </c>
      <c r="B138" s="168" t="s">
        <v>125</v>
      </c>
      <c r="C138" s="168" t="s">
        <v>192</v>
      </c>
      <c r="D138" s="169" t="s">
        <v>127</v>
      </c>
      <c r="E138" s="167"/>
      <c r="F138" s="167"/>
      <c r="G138" s="167"/>
      <c r="H138" s="167" t="s">
        <v>103</v>
      </c>
      <c r="I138" s="167" t="s">
        <v>103</v>
      </c>
      <c r="J138" s="167"/>
      <c r="K138" s="167"/>
      <c r="L138" s="167"/>
      <c r="M138" s="167"/>
      <c r="N138" s="167"/>
      <c r="O138" s="167"/>
      <c r="P138" s="167"/>
    </row>
    <row r="140" customFormat="false" ht="30" hidden="false" customHeight="false" outlineLevel="0" collapsed="false">
      <c r="A140" s="167" t="s">
        <v>199</v>
      </c>
      <c r="B140" s="168" t="s">
        <v>125</v>
      </c>
      <c r="C140" s="168" t="s">
        <v>192</v>
      </c>
      <c r="D140" s="169" t="s">
        <v>127</v>
      </c>
      <c r="E140" s="167"/>
      <c r="F140" s="167"/>
      <c r="G140" s="167"/>
      <c r="H140" s="167" t="s">
        <v>103</v>
      </c>
      <c r="I140" s="167" t="s">
        <v>103</v>
      </c>
      <c r="J140" s="167"/>
      <c r="K140" s="167"/>
      <c r="L140" s="167"/>
      <c r="M140" s="167"/>
      <c r="N140" s="167"/>
      <c r="O140" s="167"/>
      <c r="P140" s="167"/>
    </row>
    <row r="142" customFormat="false" ht="30" hidden="false" customHeight="false" outlineLevel="0" collapsed="false">
      <c r="A142" s="167" t="s">
        <v>200</v>
      </c>
      <c r="B142" s="168" t="s">
        <v>125</v>
      </c>
      <c r="C142" s="168" t="s">
        <v>192</v>
      </c>
      <c r="D142" s="169" t="s">
        <v>127</v>
      </c>
      <c r="E142" s="167"/>
      <c r="F142" s="167"/>
      <c r="G142" s="167"/>
      <c r="H142" s="167" t="s">
        <v>103</v>
      </c>
      <c r="I142" s="167" t="s">
        <v>103</v>
      </c>
      <c r="J142" s="167"/>
      <c r="K142" s="167"/>
      <c r="L142" s="167"/>
      <c r="M142" s="167"/>
      <c r="N142" s="167"/>
      <c r="O142" s="167"/>
      <c r="P142" s="167"/>
    </row>
    <row r="144" customFormat="false" ht="30" hidden="false" customHeight="false" outlineLevel="0" collapsed="false">
      <c r="A144" s="167" t="s">
        <v>201</v>
      </c>
      <c r="B144" s="168" t="s">
        <v>125</v>
      </c>
      <c r="C144" s="168" t="s">
        <v>192</v>
      </c>
      <c r="D144" s="169" t="s">
        <v>127</v>
      </c>
      <c r="E144" s="167"/>
      <c r="F144" s="167"/>
      <c r="G144" s="167"/>
      <c r="H144" s="167" t="s">
        <v>103</v>
      </c>
      <c r="I144" s="167" t="s">
        <v>103</v>
      </c>
      <c r="J144" s="167"/>
      <c r="K144" s="167"/>
      <c r="L144" s="167"/>
      <c r="M144" s="167"/>
      <c r="N144" s="167"/>
      <c r="O144" s="167"/>
      <c r="P144" s="167"/>
    </row>
    <row r="146" customFormat="false" ht="30" hidden="false" customHeight="false" outlineLevel="0" collapsed="false">
      <c r="A146" s="167" t="s">
        <v>202</v>
      </c>
      <c r="B146" s="168" t="s">
        <v>125</v>
      </c>
      <c r="C146" s="168" t="s">
        <v>203</v>
      </c>
      <c r="D146" s="169" t="s">
        <v>127</v>
      </c>
      <c r="E146" s="167"/>
      <c r="F146" s="167"/>
      <c r="G146" s="167"/>
      <c r="H146" s="167" t="s">
        <v>103</v>
      </c>
      <c r="I146" s="167" t="s">
        <v>103</v>
      </c>
      <c r="J146" s="167"/>
      <c r="K146" s="167"/>
      <c r="L146" s="167"/>
      <c r="M146" s="167"/>
      <c r="N146" s="167"/>
      <c r="O146" s="167"/>
      <c r="P146" s="167"/>
    </row>
    <row r="148" customFormat="false" ht="30" hidden="false" customHeight="false" outlineLevel="0" collapsed="false">
      <c r="A148" s="167" t="s">
        <v>204</v>
      </c>
      <c r="B148" s="168" t="s">
        <v>125</v>
      </c>
      <c r="C148" s="168" t="s">
        <v>203</v>
      </c>
      <c r="D148" s="169" t="s">
        <v>127</v>
      </c>
      <c r="E148" s="167"/>
      <c r="F148" s="167"/>
      <c r="G148" s="167"/>
      <c r="H148" s="167" t="s">
        <v>103</v>
      </c>
      <c r="I148" s="167" t="s">
        <v>103</v>
      </c>
      <c r="J148" s="167"/>
      <c r="K148" s="167"/>
      <c r="L148" s="167"/>
      <c r="M148" s="167"/>
      <c r="N148" s="167"/>
      <c r="O148" s="167"/>
      <c r="P148" s="167"/>
    </row>
    <row r="150" customFormat="false" ht="30" hidden="false" customHeight="false" outlineLevel="0" collapsed="false">
      <c r="A150" s="167" t="s">
        <v>205</v>
      </c>
      <c r="B150" s="168" t="s">
        <v>125</v>
      </c>
      <c r="C150" s="168" t="s">
        <v>203</v>
      </c>
      <c r="D150" s="169" t="s">
        <v>127</v>
      </c>
      <c r="E150" s="167"/>
      <c r="F150" s="167"/>
      <c r="G150" s="167"/>
      <c r="H150" s="167" t="s">
        <v>103</v>
      </c>
      <c r="I150" s="167" t="s">
        <v>103</v>
      </c>
      <c r="J150" s="167"/>
      <c r="K150" s="167"/>
      <c r="L150" s="167"/>
      <c r="M150" s="167"/>
      <c r="N150" s="167"/>
      <c r="O150" s="167"/>
      <c r="P150" s="167"/>
    </row>
    <row r="152" customFormat="false" ht="30" hidden="false" customHeight="false" outlineLevel="0" collapsed="false">
      <c r="A152" s="167" t="s">
        <v>206</v>
      </c>
      <c r="B152" s="168" t="s">
        <v>125</v>
      </c>
      <c r="C152" s="168" t="s">
        <v>203</v>
      </c>
      <c r="D152" s="169" t="s">
        <v>127</v>
      </c>
      <c r="E152" s="167"/>
      <c r="F152" s="167"/>
      <c r="G152" s="167"/>
      <c r="H152" s="167" t="s">
        <v>103</v>
      </c>
      <c r="I152" s="167" t="s">
        <v>103</v>
      </c>
      <c r="J152" s="167"/>
      <c r="K152" s="167"/>
      <c r="L152" s="167"/>
      <c r="M152" s="167"/>
      <c r="N152" s="167"/>
      <c r="O152" s="167"/>
      <c r="P152" s="167"/>
    </row>
    <row r="154" customFormat="false" ht="30" hidden="false" customHeight="false" outlineLevel="0" collapsed="false">
      <c r="A154" s="167" t="s">
        <v>207</v>
      </c>
      <c r="B154" s="168" t="s">
        <v>125</v>
      </c>
      <c r="C154" s="168" t="s">
        <v>203</v>
      </c>
      <c r="D154" s="169" t="s">
        <v>127</v>
      </c>
      <c r="E154" s="167"/>
      <c r="F154" s="167"/>
      <c r="G154" s="167"/>
      <c r="H154" s="167" t="s">
        <v>103</v>
      </c>
      <c r="I154" s="167" t="s">
        <v>103</v>
      </c>
      <c r="J154" s="167"/>
      <c r="K154" s="167"/>
      <c r="L154" s="167"/>
      <c r="M154" s="167"/>
      <c r="N154" s="167"/>
      <c r="O154" s="167"/>
      <c r="P154" s="167"/>
    </row>
    <row r="156" customFormat="false" ht="30" hidden="false" customHeight="false" outlineLevel="0" collapsed="false">
      <c r="A156" s="167" t="s">
        <v>208</v>
      </c>
      <c r="B156" s="168" t="s">
        <v>125</v>
      </c>
      <c r="C156" s="168" t="s">
        <v>203</v>
      </c>
      <c r="D156" s="169" t="s">
        <v>127</v>
      </c>
      <c r="E156" s="167"/>
      <c r="F156" s="167"/>
      <c r="G156" s="167"/>
      <c r="H156" s="167" t="s">
        <v>103</v>
      </c>
      <c r="I156" s="167" t="s">
        <v>103</v>
      </c>
      <c r="J156" s="167"/>
      <c r="K156" s="167"/>
      <c r="L156" s="167"/>
      <c r="M156" s="167"/>
      <c r="N156" s="167"/>
      <c r="O156" s="167"/>
      <c r="P156" s="167"/>
    </row>
    <row r="158" customFormat="false" ht="30" hidden="false" customHeight="false" outlineLevel="0" collapsed="false">
      <c r="A158" s="167" t="s">
        <v>209</v>
      </c>
      <c r="B158" s="168" t="s">
        <v>125</v>
      </c>
      <c r="C158" s="168" t="s">
        <v>203</v>
      </c>
      <c r="D158" s="169" t="s">
        <v>127</v>
      </c>
      <c r="E158" s="167"/>
      <c r="F158" s="167"/>
      <c r="G158" s="167"/>
      <c r="H158" s="167" t="s">
        <v>103</v>
      </c>
      <c r="I158" s="167" t="s">
        <v>103</v>
      </c>
      <c r="J158" s="167"/>
      <c r="K158" s="167"/>
      <c r="L158" s="167"/>
      <c r="M158" s="167"/>
      <c r="N158" s="167"/>
      <c r="O158" s="167"/>
      <c r="P158" s="167"/>
    </row>
    <row r="160" customFormat="false" ht="30" hidden="false" customHeight="false" outlineLevel="0" collapsed="false">
      <c r="A160" s="167" t="s">
        <v>210</v>
      </c>
      <c r="B160" s="168" t="s">
        <v>125</v>
      </c>
      <c r="C160" s="168" t="s">
        <v>203</v>
      </c>
      <c r="D160" s="169" t="s">
        <v>127</v>
      </c>
      <c r="E160" s="167"/>
      <c r="F160" s="167"/>
      <c r="G160" s="167"/>
      <c r="H160" s="167" t="s">
        <v>103</v>
      </c>
      <c r="I160" s="167" t="s">
        <v>103</v>
      </c>
      <c r="J160" s="167"/>
      <c r="K160" s="167"/>
      <c r="L160" s="167"/>
      <c r="M160" s="167"/>
      <c r="N160" s="167"/>
      <c r="O160" s="167"/>
      <c r="P160" s="167"/>
    </row>
    <row r="162" customFormat="false" ht="30" hidden="false" customHeight="false" outlineLevel="0" collapsed="false">
      <c r="A162" s="167" t="s">
        <v>211</v>
      </c>
      <c r="B162" s="168" t="s">
        <v>125</v>
      </c>
      <c r="C162" s="168" t="s">
        <v>203</v>
      </c>
      <c r="D162" s="169" t="s">
        <v>127</v>
      </c>
      <c r="E162" s="167"/>
      <c r="F162" s="167"/>
      <c r="G162" s="167"/>
      <c r="H162" s="167" t="s">
        <v>103</v>
      </c>
      <c r="I162" s="167" t="s">
        <v>103</v>
      </c>
      <c r="J162" s="167"/>
      <c r="K162" s="167"/>
      <c r="L162" s="167"/>
      <c r="M162" s="167"/>
      <c r="N162" s="167"/>
      <c r="O162" s="167"/>
      <c r="P162" s="167"/>
    </row>
    <row r="164" customFormat="false" ht="30" hidden="false" customHeight="false" outlineLevel="0" collapsed="false">
      <c r="A164" s="167" t="s">
        <v>212</v>
      </c>
      <c r="B164" s="168" t="s">
        <v>125</v>
      </c>
      <c r="C164" s="168" t="s">
        <v>203</v>
      </c>
      <c r="D164" s="169" t="s">
        <v>127</v>
      </c>
      <c r="E164" s="167"/>
      <c r="F164" s="167"/>
      <c r="G164" s="167"/>
      <c r="H164" s="167" t="s">
        <v>103</v>
      </c>
      <c r="I164" s="167" t="s">
        <v>103</v>
      </c>
      <c r="J164" s="167"/>
      <c r="K164" s="167"/>
      <c r="L164" s="167"/>
      <c r="M164" s="167"/>
      <c r="N164" s="167"/>
      <c r="O164" s="167"/>
      <c r="P164" s="167"/>
    </row>
    <row r="166" customFormat="false" ht="30" hidden="false" customHeight="false" outlineLevel="0" collapsed="false">
      <c r="A166" s="167" t="s">
        <v>213</v>
      </c>
      <c r="B166" s="168" t="s">
        <v>125</v>
      </c>
      <c r="C166" s="168" t="s">
        <v>214</v>
      </c>
      <c r="D166" s="169" t="s">
        <v>127</v>
      </c>
      <c r="E166" s="167"/>
      <c r="F166" s="167"/>
      <c r="G166" s="167"/>
      <c r="H166" s="167" t="s">
        <v>103</v>
      </c>
      <c r="I166" s="167" t="s">
        <v>103</v>
      </c>
      <c r="J166" s="167"/>
      <c r="K166" s="167"/>
      <c r="L166" s="167"/>
      <c r="M166" s="167"/>
      <c r="N166" s="167"/>
      <c r="O166" s="167"/>
      <c r="P166" s="167"/>
    </row>
    <row r="168" customFormat="false" ht="30" hidden="false" customHeight="false" outlineLevel="0" collapsed="false">
      <c r="A168" s="167" t="s">
        <v>215</v>
      </c>
      <c r="B168" s="168" t="s">
        <v>125</v>
      </c>
      <c r="C168" s="168" t="s">
        <v>214</v>
      </c>
      <c r="D168" s="169" t="s">
        <v>127</v>
      </c>
      <c r="E168" s="167"/>
      <c r="F168" s="167"/>
      <c r="G168" s="167"/>
      <c r="H168" s="167" t="s">
        <v>103</v>
      </c>
      <c r="I168" s="167" t="s">
        <v>103</v>
      </c>
      <c r="J168" s="167"/>
      <c r="K168" s="167"/>
      <c r="L168" s="167"/>
      <c r="M168" s="167"/>
      <c r="N168" s="167"/>
      <c r="O168" s="167"/>
      <c r="P168" s="167"/>
    </row>
    <row r="170" customFormat="false" ht="30" hidden="false" customHeight="false" outlineLevel="0" collapsed="false">
      <c r="A170" s="167" t="s">
        <v>216</v>
      </c>
      <c r="B170" s="168" t="s">
        <v>125</v>
      </c>
      <c r="C170" s="168" t="s">
        <v>214</v>
      </c>
      <c r="D170" s="169" t="s">
        <v>127</v>
      </c>
      <c r="E170" s="167"/>
      <c r="F170" s="167"/>
      <c r="G170" s="167"/>
      <c r="H170" s="167" t="s">
        <v>103</v>
      </c>
      <c r="I170" s="167" t="s">
        <v>103</v>
      </c>
      <c r="J170" s="167"/>
      <c r="K170" s="167"/>
      <c r="L170" s="167"/>
      <c r="M170" s="167"/>
      <c r="N170" s="167"/>
      <c r="O170" s="167"/>
      <c r="P170" s="167"/>
    </row>
    <row r="172" customFormat="false" ht="30" hidden="false" customHeight="false" outlineLevel="0" collapsed="false">
      <c r="A172" s="167" t="s">
        <v>217</v>
      </c>
      <c r="B172" s="168" t="s">
        <v>125</v>
      </c>
      <c r="C172" s="168" t="s">
        <v>214</v>
      </c>
      <c r="D172" s="169" t="s">
        <v>127</v>
      </c>
      <c r="E172" s="167"/>
      <c r="F172" s="167"/>
      <c r="G172" s="167"/>
      <c r="H172" s="167" t="s">
        <v>103</v>
      </c>
      <c r="I172" s="167" t="s">
        <v>103</v>
      </c>
      <c r="J172" s="167"/>
      <c r="K172" s="167"/>
      <c r="L172" s="167"/>
      <c r="M172" s="167"/>
      <c r="N172" s="167"/>
      <c r="O172" s="167"/>
      <c r="P172" s="167"/>
    </row>
    <row r="174" customFormat="false" ht="30" hidden="false" customHeight="false" outlineLevel="0" collapsed="false">
      <c r="A174" s="167" t="s">
        <v>218</v>
      </c>
      <c r="B174" s="168" t="s">
        <v>125</v>
      </c>
      <c r="C174" s="168" t="s">
        <v>214</v>
      </c>
      <c r="D174" s="169" t="s">
        <v>127</v>
      </c>
      <c r="E174" s="167"/>
      <c r="F174" s="167"/>
      <c r="G174" s="167"/>
      <c r="H174" s="167" t="s">
        <v>103</v>
      </c>
      <c r="I174" s="167" t="s">
        <v>103</v>
      </c>
      <c r="J174" s="167"/>
      <c r="K174" s="167"/>
      <c r="L174" s="167"/>
      <c r="M174" s="167"/>
      <c r="N174" s="167"/>
      <c r="O174" s="167"/>
      <c r="P174" s="167"/>
    </row>
    <row r="176" customFormat="false" ht="30" hidden="false" customHeight="false" outlineLevel="0" collapsed="false">
      <c r="A176" s="167" t="s">
        <v>219</v>
      </c>
      <c r="B176" s="168" t="s">
        <v>125</v>
      </c>
      <c r="C176" s="168" t="s">
        <v>214</v>
      </c>
      <c r="D176" s="169" t="s">
        <v>127</v>
      </c>
      <c r="E176" s="167"/>
      <c r="F176" s="167"/>
      <c r="G176" s="167"/>
      <c r="H176" s="167" t="s">
        <v>103</v>
      </c>
      <c r="I176" s="167" t="s">
        <v>103</v>
      </c>
      <c r="J176" s="167"/>
      <c r="K176" s="167"/>
      <c r="L176" s="167"/>
      <c r="M176" s="167"/>
      <c r="N176" s="167"/>
      <c r="O176" s="167"/>
      <c r="P176" s="167"/>
    </row>
    <row r="178" customFormat="false" ht="30" hidden="false" customHeight="false" outlineLevel="0" collapsed="false">
      <c r="A178" s="167" t="s">
        <v>220</v>
      </c>
      <c r="B178" s="168" t="s">
        <v>125</v>
      </c>
      <c r="C178" s="168" t="s">
        <v>214</v>
      </c>
      <c r="D178" s="169" t="s">
        <v>127</v>
      </c>
      <c r="E178" s="167"/>
      <c r="F178" s="167"/>
      <c r="G178" s="167"/>
      <c r="H178" s="167" t="s">
        <v>103</v>
      </c>
      <c r="I178" s="167" t="s">
        <v>103</v>
      </c>
      <c r="J178" s="167"/>
      <c r="K178" s="167"/>
      <c r="L178" s="167"/>
      <c r="M178" s="167"/>
      <c r="N178" s="167"/>
      <c r="O178" s="167"/>
      <c r="P178" s="167"/>
    </row>
    <row r="180" customFormat="false" ht="30" hidden="false" customHeight="false" outlineLevel="0" collapsed="false">
      <c r="A180" s="167" t="s">
        <v>221</v>
      </c>
      <c r="B180" s="168" t="s">
        <v>125</v>
      </c>
      <c r="C180" s="168" t="s">
        <v>214</v>
      </c>
      <c r="D180" s="169" t="s">
        <v>127</v>
      </c>
      <c r="E180" s="167"/>
      <c r="F180" s="167"/>
      <c r="G180" s="167"/>
      <c r="H180" s="167" t="s">
        <v>103</v>
      </c>
      <c r="I180" s="167" t="s">
        <v>103</v>
      </c>
      <c r="J180" s="167"/>
      <c r="K180" s="167"/>
      <c r="L180" s="167"/>
      <c r="M180" s="167"/>
      <c r="N180" s="167"/>
      <c r="O180" s="167"/>
      <c r="P180" s="167"/>
    </row>
    <row r="182" customFormat="false" ht="30" hidden="false" customHeight="false" outlineLevel="0" collapsed="false">
      <c r="A182" s="167" t="s">
        <v>222</v>
      </c>
      <c r="B182" s="168" t="s">
        <v>125</v>
      </c>
      <c r="C182" s="168" t="s">
        <v>214</v>
      </c>
      <c r="D182" s="169" t="s">
        <v>127</v>
      </c>
      <c r="E182" s="167"/>
      <c r="F182" s="167"/>
      <c r="G182" s="167"/>
      <c r="H182" s="167" t="s">
        <v>103</v>
      </c>
      <c r="I182" s="167" t="s">
        <v>103</v>
      </c>
      <c r="J182" s="167"/>
      <c r="K182" s="167"/>
      <c r="L182" s="167"/>
      <c r="M182" s="167"/>
      <c r="N182" s="167"/>
      <c r="O182" s="167"/>
      <c r="P182" s="167"/>
    </row>
    <row r="184" customFormat="false" ht="30" hidden="false" customHeight="false" outlineLevel="0" collapsed="false">
      <c r="A184" s="167" t="s">
        <v>223</v>
      </c>
      <c r="B184" s="168" t="s">
        <v>125</v>
      </c>
      <c r="C184" s="168" t="s">
        <v>214</v>
      </c>
      <c r="D184" s="169" t="s">
        <v>127</v>
      </c>
      <c r="E184" s="167"/>
      <c r="F184" s="167"/>
      <c r="G184" s="167"/>
      <c r="H184" s="167" t="s">
        <v>103</v>
      </c>
      <c r="I184" s="167" t="s">
        <v>103</v>
      </c>
      <c r="J184" s="167"/>
      <c r="K184" s="167"/>
      <c r="L184" s="167"/>
      <c r="M184" s="167"/>
      <c r="N184" s="167"/>
      <c r="O184" s="167"/>
      <c r="P184" s="167"/>
    </row>
    <row r="186" customFormat="false" ht="30" hidden="false" customHeight="false" outlineLevel="0" collapsed="false">
      <c r="A186" s="167" t="s">
        <v>224</v>
      </c>
      <c r="B186" s="168" t="s">
        <v>125</v>
      </c>
      <c r="C186" s="168" t="s">
        <v>214</v>
      </c>
      <c r="D186" s="169" t="s">
        <v>127</v>
      </c>
      <c r="E186" s="167"/>
      <c r="F186" s="167"/>
      <c r="G186" s="167"/>
      <c r="H186" s="167" t="s">
        <v>103</v>
      </c>
      <c r="I186" s="167" t="s">
        <v>103</v>
      </c>
      <c r="J186" s="167"/>
      <c r="K186" s="167"/>
      <c r="L186" s="167"/>
      <c r="M186" s="167"/>
      <c r="N186" s="167"/>
      <c r="O186" s="167"/>
      <c r="P186" s="167"/>
    </row>
    <row r="188" customFormat="false" ht="30" hidden="false" customHeight="false" outlineLevel="0" collapsed="false">
      <c r="A188" s="167" t="s">
        <v>225</v>
      </c>
      <c r="B188" s="168" t="s">
        <v>125</v>
      </c>
      <c r="C188" s="168" t="s">
        <v>226</v>
      </c>
      <c r="D188" s="169" t="s">
        <v>127</v>
      </c>
      <c r="E188" s="167"/>
      <c r="F188" s="167"/>
      <c r="G188" s="167"/>
      <c r="H188" s="167" t="s">
        <v>103</v>
      </c>
      <c r="I188" s="167" t="s">
        <v>103</v>
      </c>
      <c r="J188" s="167"/>
      <c r="K188" s="167"/>
      <c r="L188" s="167"/>
      <c r="M188" s="167"/>
      <c r="N188" s="167"/>
      <c r="O188" s="167"/>
      <c r="P188" s="167"/>
    </row>
    <row r="190" customFormat="false" ht="30" hidden="false" customHeight="false" outlineLevel="0" collapsed="false">
      <c r="A190" s="167" t="s">
        <v>227</v>
      </c>
      <c r="B190" s="168" t="s">
        <v>125</v>
      </c>
      <c r="C190" s="168" t="s">
        <v>226</v>
      </c>
      <c r="D190" s="169" t="s">
        <v>127</v>
      </c>
      <c r="E190" s="167"/>
      <c r="F190" s="167"/>
      <c r="G190" s="167"/>
      <c r="H190" s="167" t="s">
        <v>103</v>
      </c>
      <c r="I190" s="167" t="s">
        <v>103</v>
      </c>
      <c r="J190" s="167"/>
      <c r="K190" s="167"/>
      <c r="L190" s="167"/>
      <c r="M190" s="167"/>
      <c r="N190" s="167"/>
      <c r="O190" s="167"/>
      <c r="P190" s="167"/>
    </row>
    <row r="192" customFormat="false" ht="30" hidden="false" customHeight="false" outlineLevel="0" collapsed="false">
      <c r="A192" s="167" t="s">
        <v>228</v>
      </c>
      <c r="B192" s="168" t="s">
        <v>125</v>
      </c>
      <c r="C192" s="168" t="s">
        <v>226</v>
      </c>
      <c r="D192" s="169" t="s">
        <v>127</v>
      </c>
      <c r="E192" s="167"/>
      <c r="F192" s="167"/>
      <c r="G192" s="167"/>
      <c r="H192" s="167" t="s">
        <v>103</v>
      </c>
      <c r="I192" s="167" t="s">
        <v>103</v>
      </c>
      <c r="J192" s="167"/>
      <c r="K192" s="167"/>
      <c r="L192" s="167"/>
      <c r="M192" s="167"/>
      <c r="N192" s="167"/>
      <c r="O192" s="167"/>
      <c r="P192" s="167"/>
    </row>
    <row r="194" customFormat="false" ht="30" hidden="false" customHeight="false" outlineLevel="0" collapsed="false">
      <c r="A194" s="167" t="s">
        <v>229</v>
      </c>
      <c r="B194" s="168" t="s">
        <v>125</v>
      </c>
      <c r="C194" s="168" t="s">
        <v>226</v>
      </c>
      <c r="D194" s="169" t="s">
        <v>127</v>
      </c>
      <c r="E194" s="167"/>
      <c r="F194" s="167"/>
      <c r="G194" s="167"/>
      <c r="H194" s="167" t="s">
        <v>103</v>
      </c>
      <c r="I194" s="167" t="s">
        <v>103</v>
      </c>
      <c r="J194" s="167"/>
      <c r="K194" s="167"/>
      <c r="L194" s="167"/>
      <c r="M194" s="167"/>
      <c r="N194" s="167"/>
      <c r="O194" s="167"/>
      <c r="P194" s="167"/>
    </row>
    <row r="196" customFormat="false" ht="30" hidden="false" customHeight="false" outlineLevel="0" collapsed="false">
      <c r="A196" s="167" t="s">
        <v>230</v>
      </c>
      <c r="B196" s="168" t="s">
        <v>125</v>
      </c>
      <c r="C196" s="168" t="s">
        <v>226</v>
      </c>
      <c r="D196" s="169" t="s">
        <v>127</v>
      </c>
      <c r="E196" s="167"/>
      <c r="F196" s="167"/>
      <c r="G196" s="167"/>
      <c r="H196" s="167" t="s">
        <v>103</v>
      </c>
      <c r="I196" s="167" t="s">
        <v>103</v>
      </c>
      <c r="J196" s="167"/>
      <c r="K196" s="167"/>
      <c r="L196" s="167"/>
      <c r="M196" s="167"/>
      <c r="N196" s="167"/>
      <c r="O196" s="167"/>
      <c r="P196" s="167"/>
    </row>
    <row r="198" customFormat="false" ht="30" hidden="false" customHeight="false" outlineLevel="0" collapsed="false">
      <c r="A198" s="167" t="s">
        <v>231</v>
      </c>
      <c r="B198" s="168" t="s">
        <v>125</v>
      </c>
      <c r="C198" s="168" t="s">
        <v>226</v>
      </c>
      <c r="D198" s="169" t="s">
        <v>127</v>
      </c>
      <c r="E198" s="167"/>
      <c r="F198" s="167"/>
      <c r="G198" s="167"/>
      <c r="H198" s="167" t="s">
        <v>103</v>
      </c>
      <c r="I198" s="167" t="s">
        <v>103</v>
      </c>
      <c r="J198" s="167"/>
      <c r="K198" s="167"/>
      <c r="L198" s="167"/>
      <c r="M198" s="167"/>
      <c r="N198" s="167"/>
      <c r="O198" s="167"/>
      <c r="P198" s="167"/>
    </row>
    <row r="200" customFormat="false" ht="30" hidden="false" customHeight="false" outlineLevel="0" collapsed="false">
      <c r="A200" s="167" t="s">
        <v>232</v>
      </c>
      <c r="B200" s="168" t="s">
        <v>125</v>
      </c>
      <c r="C200" s="168" t="s">
        <v>226</v>
      </c>
      <c r="D200" s="169" t="s">
        <v>127</v>
      </c>
      <c r="E200" s="167"/>
      <c r="F200" s="167"/>
      <c r="G200" s="167"/>
      <c r="H200" s="167" t="s">
        <v>103</v>
      </c>
      <c r="I200" s="167" t="s">
        <v>103</v>
      </c>
      <c r="J200" s="167"/>
      <c r="K200" s="167"/>
      <c r="L200" s="167"/>
      <c r="M200" s="167"/>
      <c r="N200" s="167"/>
      <c r="O200" s="167"/>
      <c r="P200" s="167"/>
    </row>
    <row r="202" customFormat="false" ht="30" hidden="false" customHeight="false" outlineLevel="0" collapsed="false">
      <c r="A202" s="167" t="s">
        <v>233</v>
      </c>
      <c r="B202" s="168" t="s">
        <v>125</v>
      </c>
      <c r="C202" s="168" t="s">
        <v>226</v>
      </c>
      <c r="D202" s="169" t="s">
        <v>127</v>
      </c>
      <c r="E202" s="167"/>
      <c r="F202" s="167"/>
      <c r="G202" s="167"/>
      <c r="H202" s="167" t="s">
        <v>103</v>
      </c>
      <c r="I202" s="167" t="s">
        <v>103</v>
      </c>
      <c r="J202" s="167"/>
      <c r="K202" s="167"/>
      <c r="L202" s="167"/>
      <c r="M202" s="167"/>
      <c r="N202" s="167"/>
      <c r="O202" s="167"/>
      <c r="P202" s="167"/>
    </row>
    <row r="204" customFormat="false" ht="30" hidden="false" customHeight="false" outlineLevel="0" collapsed="false">
      <c r="A204" s="167" t="s">
        <v>234</v>
      </c>
      <c r="B204" s="168" t="s">
        <v>125</v>
      </c>
      <c r="C204" s="168" t="s">
        <v>226</v>
      </c>
      <c r="D204" s="169" t="s">
        <v>127</v>
      </c>
      <c r="E204" s="167"/>
      <c r="F204" s="167"/>
      <c r="G204" s="167"/>
      <c r="H204" s="167" t="s">
        <v>103</v>
      </c>
      <c r="I204" s="167" t="s">
        <v>103</v>
      </c>
      <c r="J204" s="167"/>
      <c r="K204" s="167"/>
      <c r="L204" s="167"/>
      <c r="M204" s="167"/>
      <c r="N204" s="167"/>
      <c r="O204" s="167"/>
      <c r="P204" s="167"/>
    </row>
    <row r="206" customFormat="false" ht="30" hidden="false" customHeight="false" outlineLevel="0" collapsed="false">
      <c r="A206" s="167" t="s">
        <v>235</v>
      </c>
      <c r="B206" s="168" t="s">
        <v>125</v>
      </c>
      <c r="C206" s="168" t="s">
        <v>226</v>
      </c>
      <c r="D206" s="169" t="s">
        <v>127</v>
      </c>
      <c r="E206" s="167"/>
      <c r="F206" s="167"/>
      <c r="G206" s="167"/>
      <c r="H206" s="167" t="s">
        <v>103</v>
      </c>
      <c r="I206" s="167" t="s">
        <v>103</v>
      </c>
      <c r="J206" s="167"/>
      <c r="K206" s="167"/>
      <c r="L206" s="167"/>
      <c r="M206" s="167"/>
      <c r="N206" s="167"/>
      <c r="O206" s="167"/>
      <c r="P206" s="167"/>
    </row>
    <row r="208" customFormat="false" ht="30" hidden="false" customHeight="false" outlineLevel="0" collapsed="false">
      <c r="A208" s="167" t="s">
        <v>236</v>
      </c>
      <c r="B208" s="168" t="s">
        <v>125</v>
      </c>
      <c r="C208" s="168" t="s">
        <v>237</v>
      </c>
      <c r="D208" s="169" t="s">
        <v>127</v>
      </c>
      <c r="E208" s="167"/>
      <c r="F208" s="167"/>
      <c r="G208" s="167"/>
      <c r="H208" s="167" t="s">
        <v>103</v>
      </c>
      <c r="I208" s="167" t="s">
        <v>103</v>
      </c>
      <c r="J208" s="167"/>
      <c r="K208" s="167"/>
      <c r="L208" s="167"/>
      <c r="M208" s="167"/>
      <c r="N208" s="167"/>
      <c r="O208" s="167"/>
      <c r="P208" s="167"/>
    </row>
    <row r="210" customFormat="false" ht="30" hidden="false" customHeight="false" outlineLevel="0" collapsed="false">
      <c r="A210" s="167" t="s">
        <v>238</v>
      </c>
      <c r="B210" s="168" t="s">
        <v>125</v>
      </c>
      <c r="C210" s="168" t="s">
        <v>237</v>
      </c>
      <c r="D210" s="169" t="s">
        <v>127</v>
      </c>
      <c r="E210" s="167"/>
      <c r="F210" s="167"/>
      <c r="G210" s="167"/>
      <c r="H210" s="167" t="s">
        <v>103</v>
      </c>
      <c r="I210" s="167" t="s">
        <v>103</v>
      </c>
      <c r="J210" s="167"/>
      <c r="K210" s="167"/>
      <c r="L210" s="167"/>
      <c r="M210" s="167"/>
      <c r="N210" s="167"/>
      <c r="O210" s="167"/>
      <c r="P210" s="167"/>
    </row>
    <row r="212" customFormat="false" ht="30" hidden="false" customHeight="false" outlineLevel="0" collapsed="false">
      <c r="A212" s="167" t="s">
        <v>239</v>
      </c>
      <c r="B212" s="168" t="s">
        <v>125</v>
      </c>
      <c r="C212" s="168" t="s">
        <v>237</v>
      </c>
      <c r="D212" s="169" t="s">
        <v>127</v>
      </c>
      <c r="E212" s="167"/>
      <c r="F212" s="167"/>
      <c r="G212" s="167"/>
      <c r="H212" s="167" t="s">
        <v>103</v>
      </c>
      <c r="I212" s="167" t="s">
        <v>103</v>
      </c>
      <c r="J212" s="167"/>
      <c r="K212" s="167"/>
      <c r="L212" s="167"/>
      <c r="M212" s="167"/>
      <c r="N212" s="167"/>
      <c r="O212" s="167"/>
      <c r="P212" s="167"/>
    </row>
    <row r="214" customFormat="false" ht="30" hidden="false" customHeight="false" outlineLevel="0" collapsed="false">
      <c r="A214" s="167" t="s">
        <v>240</v>
      </c>
      <c r="B214" s="168" t="s">
        <v>125</v>
      </c>
      <c r="C214" s="168" t="s">
        <v>237</v>
      </c>
      <c r="D214" s="169" t="s">
        <v>127</v>
      </c>
      <c r="E214" s="167"/>
      <c r="F214" s="167"/>
      <c r="G214" s="167"/>
      <c r="H214" s="167" t="s">
        <v>103</v>
      </c>
      <c r="I214" s="167" t="s">
        <v>103</v>
      </c>
      <c r="J214" s="167"/>
      <c r="K214" s="167"/>
      <c r="L214" s="167"/>
      <c r="M214" s="167"/>
      <c r="N214" s="167"/>
      <c r="O214" s="167"/>
      <c r="P214" s="167"/>
    </row>
    <row r="216" customFormat="false" ht="30" hidden="false" customHeight="false" outlineLevel="0" collapsed="false">
      <c r="A216" s="167" t="s">
        <v>241</v>
      </c>
      <c r="B216" s="168" t="s">
        <v>125</v>
      </c>
      <c r="C216" s="168" t="s">
        <v>237</v>
      </c>
      <c r="D216" s="169" t="s">
        <v>127</v>
      </c>
      <c r="E216" s="167"/>
      <c r="F216" s="167"/>
      <c r="G216" s="167"/>
      <c r="H216" s="167" t="s">
        <v>103</v>
      </c>
      <c r="I216" s="167" t="s">
        <v>103</v>
      </c>
      <c r="J216" s="167"/>
      <c r="K216" s="167"/>
      <c r="L216" s="167"/>
      <c r="M216" s="167"/>
      <c r="N216" s="167"/>
      <c r="O216" s="167"/>
      <c r="P216" s="167"/>
    </row>
    <row r="218" customFormat="false" ht="30" hidden="false" customHeight="false" outlineLevel="0" collapsed="false">
      <c r="A218" s="167" t="s">
        <v>242</v>
      </c>
      <c r="B218" s="168" t="s">
        <v>125</v>
      </c>
      <c r="C218" s="168" t="s">
        <v>237</v>
      </c>
      <c r="D218" s="169" t="s">
        <v>127</v>
      </c>
      <c r="E218" s="167"/>
      <c r="F218" s="167"/>
      <c r="G218" s="167"/>
      <c r="H218" s="167" t="s">
        <v>103</v>
      </c>
      <c r="I218" s="167" t="s">
        <v>103</v>
      </c>
      <c r="J218" s="167"/>
      <c r="K218" s="167"/>
      <c r="L218" s="167"/>
      <c r="M218" s="167"/>
      <c r="N218" s="167"/>
      <c r="O218" s="167"/>
      <c r="P218" s="167"/>
    </row>
    <row r="220" customFormat="false" ht="30" hidden="false" customHeight="false" outlineLevel="0" collapsed="false">
      <c r="A220" s="167" t="s">
        <v>243</v>
      </c>
      <c r="B220" s="168" t="s">
        <v>125</v>
      </c>
      <c r="C220" s="168" t="s">
        <v>237</v>
      </c>
      <c r="D220" s="169" t="s">
        <v>127</v>
      </c>
      <c r="E220" s="167"/>
      <c r="F220" s="167"/>
      <c r="G220" s="167"/>
      <c r="H220" s="167" t="s">
        <v>103</v>
      </c>
      <c r="I220" s="167" t="s">
        <v>103</v>
      </c>
      <c r="J220" s="167"/>
      <c r="K220" s="167"/>
      <c r="L220" s="167"/>
      <c r="M220" s="167"/>
      <c r="N220" s="167"/>
      <c r="O220" s="167"/>
      <c r="P220" s="167"/>
    </row>
    <row r="222" customFormat="false" ht="30" hidden="false" customHeight="false" outlineLevel="0" collapsed="false">
      <c r="A222" s="167" t="s">
        <v>244</v>
      </c>
      <c r="B222" s="168" t="s">
        <v>125</v>
      </c>
      <c r="C222" s="168" t="s">
        <v>237</v>
      </c>
      <c r="D222" s="169" t="s">
        <v>127</v>
      </c>
      <c r="E222" s="167"/>
      <c r="F222" s="167"/>
      <c r="G222" s="167"/>
      <c r="H222" s="167" t="s">
        <v>103</v>
      </c>
      <c r="I222" s="167" t="s">
        <v>103</v>
      </c>
      <c r="J222" s="167"/>
      <c r="K222" s="167"/>
      <c r="L222" s="167"/>
      <c r="M222" s="167"/>
      <c r="N222" s="167"/>
      <c r="O222" s="167"/>
      <c r="P222" s="167"/>
    </row>
    <row r="224" customFormat="false" ht="30" hidden="false" customHeight="false" outlineLevel="0" collapsed="false">
      <c r="A224" s="167" t="s">
        <v>245</v>
      </c>
      <c r="B224" s="168" t="s">
        <v>125</v>
      </c>
      <c r="C224" s="168" t="s">
        <v>237</v>
      </c>
      <c r="D224" s="169" t="s">
        <v>127</v>
      </c>
      <c r="E224" s="167"/>
      <c r="F224" s="167"/>
      <c r="G224" s="167"/>
      <c r="H224" s="167" t="s">
        <v>103</v>
      </c>
      <c r="I224" s="167" t="s">
        <v>103</v>
      </c>
      <c r="J224" s="167"/>
      <c r="K224" s="167"/>
      <c r="L224" s="167"/>
      <c r="M224" s="167"/>
      <c r="N224" s="167"/>
      <c r="O224" s="167"/>
      <c r="P224" s="167"/>
    </row>
    <row r="226" customFormat="false" ht="30" hidden="false" customHeight="false" outlineLevel="0" collapsed="false">
      <c r="A226" s="167" t="s">
        <v>246</v>
      </c>
      <c r="B226" s="168" t="s">
        <v>125</v>
      </c>
      <c r="C226" s="168" t="s">
        <v>237</v>
      </c>
      <c r="D226" s="169" t="s">
        <v>127</v>
      </c>
      <c r="E226" s="167"/>
      <c r="F226" s="167"/>
      <c r="G226" s="167"/>
      <c r="H226" s="167" t="s">
        <v>103</v>
      </c>
      <c r="I226" s="167" t="s">
        <v>103</v>
      </c>
      <c r="J226" s="167"/>
      <c r="K226" s="167"/>
      <c r="L226" s="167"/>
      <c r="M226" s="167"/>
      <c r="N226" s="167"/>
      <c r="O226" s="167"/>
      <c r="P226" s="167"/>
    </row>
    <row r="228" customFormat="false" ht="30" hidden="false" customHeight="false" outlineLevel="0" collapsed="false">
      <c r="A228" s="167" t="s">
        <v>247</v>
      </c>
      <c r="B228" s="168" t="s">
        <v>125</v>
      </c>
      <c r="C228" s="168" t="s">
        <v>237</v>
      </c>
      <c r="D228" s="169" t="s">
        <v>127</v>
      </c>
      <c r="E228" s="167"/>
      <c r="F228" s="167"/>
      <c r="G228" s="167"/>
      <c r="H228" s="167" t="s">
        <v>103</v>
      </c>
      <c r="I228" s="167" t="s">
        <v>103</v>
      </c>
      <c r="J228" s="167"/>
      <c r="K228" s="167"/>
      <c r="L228" s="167"/>
      <c r="M228" s="167"/>
      <c r="N228" s="167"/>
      <c r="O228" s="167"/>
      <c r="P228" s="167"/>
    </row>
    <row r="230" customFormat="false" ht="30" hidden="false" customHeight="false" outlineLevel="0" collapsed="false">
      <c r="A230" s="167" t="s">
        <v>248</v>
      </c>
      <c r="B230" s="168" t="s">
        <v>125</v>
      </c>
      <c r="C230" s="168" t="s">
        <v>249</v>
      </c>
      <c r="D230" s="169" t="s">
        <v>127</v>
      </c>
      <c r="E230" s="167"/>
      <c r="F230" s="167"/>
      <c r="G230" s="167"/>
      <c r="H230" s="167" t="s">
        <v>103</v>
      </c>
      <c r="I230" s="167" t="s">
        <v>103</v>
      </c>
      <c r="J230" s="167"/>
      <c r="K230" s="167"/>
      <c r="L230" s="167"/>
      <c r="M230" s="167"/>
      <c r="N230" s="167"/>
      <c r="O230" s="167"/>
      <c r="P230" s="167"/>
    </row>
    <row r="232" customFormat="false" ht="30" hidden="false" customHeight="false" outlineLevel="0" collapsed="false">
      <c r="A232" s="167" t="s">
        <v>250</v>
      </c>
      <c r="B232" s="168" t="s">
        <v>125</v>
      </c>
      <c r="C232" s="168" t="s">
        <v>249</v>
      </c>
      <c r="D232" s="169" t="s">
        <v>127</v>
      </c>
      <c r="E232" s="167"/>
      <c r="F232" s="167"/>
      <c r="G232" s="167"/>
      <c r="H232" s="167" t="s">
        <v>103</v>
      </c>
      <c r="I232" s="167" t="s">
        <v>103</v>
      </c>
      <c r="J232" s="167"/>
      <c r="K232" s="167"/>
      <c r="L232" s="167"/>
      <c r="M232" s="167"/>
      <c r="N232" s="167"/>
      <c r="O232" s="167"/>
      <c r="P232" s="167"/>
    </row>
    <row r="234" customFormat="false" ht="30" hidden="false" customHeight="false" outlineLevel="0" collapsed="false">
      <c r="A234" s="167" t="s">
        <v>251</v>
      </c>
      <c r="B234" s="168" t="s">
        <v>125</v>
      </c>
      <c r="C234" s="168" t="s">
        <v>249</v>
      </c>
      <c r="D234" s="169" t="s">
        <v>127</v>
      </c>
      <c r="E234" s="167"/>
      <c r="F234" s="167"/>
      <c r="G234" s="167"/>
      <c r="H234" s="167" t="s">
        <v>103</v>
      </c>
      <c r="I234" s="167" t="s">
        <v>103</v>
      </c>
      <c r="J234" s="167"/>
      <c r="K234" s="167"/>
      <c r="L234" s="167"/>
      <c r="M234" s="167"/>
      <c r="N234" s="167"/>
      <c r="O234" s="167"/>
      <c r="P234" s="167"/>
    </row>
    <row r="236" customFormat="false" ht="30" hidden="false" customHeight="false" outlineLevel="0" collapsed="false">
      <c r="A236" s="167" t="s">
        <v>252</v>
      </c>
      <c r="B236" s="168" t="s">
        <v>125</v>
      </c>
      <c r="C236" s="168" t="s">
        <v>249</v>
      </c>
      <c r="D236" s="169" t="s">
        <v>127</v>
      </c>
      <c r="E236" s="167"/>
      <c r="F236" s="167"/>
      <c r="G236" s="167"/>
      <c r="H236" s="167" t="s">
        <v>103</v>
      </c>
      <c r="I236" s="167" t="s">
        <v>103</v>
      </c>
      <c r="J236" s="167"/>
      <c r="K236" s="167"/>
      <c r="L236" s="167"/>
      <c r="M236" s="167"/>
      <c r="N236" s="167"/>
      <c r="O236" s="167"/>
      <c r="P236" s="167"/>
    </row>
    <row r="238" customFormat="false" ht="30" hidden="false" customHeight="false" outlineLevel="0" collapsed="false">
      <c r="A238" s="167" t="s">
        <v>253</v>
      </c>
      <c r="B238" s="168" t="s">
        <v>125</v>
      </c>
      <c r="C238" s="168" t="s">
        <v>249</v>
      </c>
      <c r="D238" s="169" t="s">
        <v>127</v>
      </c>
      <c r="E238" s="167"/>
      <c r="F238" s="167"/>
      <c r="G238" s="167"/>
      <c r="H238" s="167" t="s">
        <v>103</v>
      </c>
      <c r="I238" s="167" t="s">
        <v>103</v>
      </c>
      <c r="J238" s="167"/>
      <c r="K238" s="167"/>
      <c r="L238" s="167"/>
      <c r="M238" s="167"/>
      <c r="N238" s="167"/>
      <c r="O238" s="167"/>
      <c r="P238" s="167"/>
    </row>
    <row r="240" customFormat="false" ht="30" hidden="false" customHeight="false" outlineLevel="0" collapsed="false">
      <c r="A240" s="167" t="s">
        <v>254</v>
      </c>
      <c r="B240" s="168" t="s">
        <v>125</v>
      </c>
      <c r="C240" s="168" t="s">
        <v>249</v>
      </c>
      <c r="D240" s="169" t="s">
        <v>127</v>
      </c>
      <c r="E240" s="167"/>
      <c r="F240" s="167"/>
      <c r="G240" s="167"/>
      <c r="H240" s="167" t="s">
        <v>103</v>
      </c>
      <c r="I240" s="167" t="s">
        <v>103</v>
      </c>
      <c r="J240" s="167"/>
      <c r="K240" s="167"/>
      <c r="L240" s="167"/>
      <c r="M240" s="167"/>
      <c r="N240" s="167"/>
      <c r="O240" s="167"/>
      <c r="P240" s="167"/>
    </row>
    <row r="242" customFormat="false" ht="30" hidden="false" customHeight="false" outlineLevel="0" collapsed="false">
      <c r="A242" s="167" t="s">
        <v>255</v>
      </c>
      <c r="B242" s="168" t="s">
        <v>125</v>
      </c>
      <c r="C242" s="168" t="s">
        <v>249</v>
      </c>
      <c r="D242" s="169" t="s">
        <v>127</v>
      </c>
      <c r="E242" s="167"/>
      <c r="F242" s="167"/>
      <c r="G242" s="167"/>
      <c r="H242" s="167" t="s">
        <v>103</v>
      </c>
      <c r="I242" s="167" t="s">
        <v>103</v>
      </c>
      <c r="J242" s="167"/>
      <c r="K242" s="167"/>
      <c r="L242" s="167"/>
      <c r="M242" s="167"/>
      <c r="N242" s="167"/>
      <c r="O242" s="167"/>
      <c r="P242" s="167"/>
    </row>
    <row r="244" customFormat="false" ht="30" hidden="false" customHeight="false" outlineLevel="0" collapsed="false">
      <c r="A244" s="167" t="s">
        <v>256</v>
      </c>
      <c r="B244" s="168" t="s">
        <v>125</v>
      </c>
      <c r="C244" s="168" t="s">
        <v>249</v>
      </c>
      <c r="D244" s="169" t="s">
        <v>127</v>
      </c>
      <c r="E244" s="167"/>
      <c r="F244" s="167"/>
      <c r="G244" s="167"/>
      <c r="H244" s="167" t="s">
        <v>103</v>
      </c>
      <c r="I244" s="167" t="s">
        <v>103</v>
      </c>
      <c r="J244" s="167"/>
      <c r="K244" s="167"/>
      <c r="L244" s="167"/>
      <c r="M244" s="167"/>
      <c r="N244" s="167"/>
      <c r="O244" s="167"/>
      <c r="P244" s="167"/>
    </row>
    <row r="246" customFormat="false" ht="30" hidden="false" customHeight="false" outlineLevel="0" collapsed="false">
      <c r="A246" s="167" t="s">
        <v>257</v>
      </c>
      <c r="B246" s="168" t="s">
        <v>125</v>
      </c>
      <c r="C246" s="168" t="s">
        <v>249</v>
      </c>
      <c r="D246" s="169" t="s">
        <v>127</v>
      </c>
      <c r="E246" s="167"/>
      <c r="F246" s="167"/>
      <c r="G246" s="167"/>
      <c r="H246" s="167" t="s">
        <v>103</v>
      </c>
      <c r="I246" s="167" t="s">
        <v>103</v>
      </c>
      <c r="J246" s="167"/>
      <c r="K246" s="167"/>
      <c r="L246" s="167"/>
      <c r="M246" s="167"/>
      <c r="N246" s="167"/>
      <c r="O246" s="167"/>
      <c r="P246" s="167"/>
    </row>
    <row r="248" customFormat="false" ht="30" hidden="false" customHeight="false" outlineLevel="0" collapsed="false">
      <c r="A248" s="167" t="s">
        <v>258</v>
      </c>
      <c r="B248" s="168" t="s">
        <v>125</v>
      </c>
      <c r="C248" s="168" t="s">
        <v>249</v>
      </c>
      <c r="D248" s="169" t="s">
        <v>127</v>
      </c>
      <c r="E248" s="167"/>
      <c r="F248" s="167"/>
      <c r="G248" s="167"/>
      <c r="H248" s="167" t="s">
        <v>103</v>
      </c>
      <c r="I248" s="167" t="s">
        <v>103</v>
      </c>
      <c r="J248" s="167"/>
      <c r="K248" s="167"/>
      <c r="L248" s="167"/>
      <c r="M248" s="167"/>
      <c r="N248" s="167"/>
      <c r="O248" s="167"/>
      <c r="P248" s="167"/>
    </row>
    <row r="250" customFormat="false" ht="30" hidden="false" customHeight="false" outlineLevel="0" collapsed="false">
      <c r="A250" s="167" t="s">
        <v>259</v>
      </c>
      <c r="B250" s="168" t="s">
        <v>125</v>
      </c>
      <c r="C250" s="168" t="s">
        <v>260</v>
      </c>
      <c r="D250" s="169" t="s">
        <v>127</v>
      </c>
      <c r="E250" s="167"/>
      <c r="F250" s="167"/>
      <c r="G250" s="167"/>
      <c r="H250" s="167" t="s">
        <v>103</v>
      </c>
      <c r="I250" s="167" t="s">
        <v>103</v>
      </c>
      <c r="J250" s="167"/>
      <c r="K250" s="167"/>
      <c r="L250" s="167"/>
      <c r="M250" s="167"/>
      <c r="N250" s="167"/>
      <c r="O250" s="167"/>
      <c r="P250" s="167"/>
    </row>
    <row r="252" customFormat="false" ht="30" hidden="false" customHeight="false" outlineLevel="0" collapsed="false">
      <c r="A252" s="167" t="s">
        <v>261</v>
      </c>
      <c r="B252" s="168" t="s">
        <v>125</v>
      </c>
      <c r="C252" s="168" t="s">
        <v>260</v>
      </c>
      <c r="D252" s="169" t="s">
        <v>127</v>
      </c>
      <c r="E252" s="167"/>
      <c r="F252" s="167"/>
      <c r="G252" s="167"/>
      <c r="H252" s="167" t="s">
        <v>103</v>
      </c>
      <c r="I252" s="167" t="s">
        <v>103</v>
      </c>
      <c r="J252" s="167"/>
      <c r="K252" s="167"/>
      <c r="L252" s="167"/>
      <c r="M252" s="167"/>
      <c r="N252" s="167"/>
      <c r="O252" s="167"/>
      <c r="P252" s="167"/>
    </row>
    <row r="254" customFormat="false" ht="30" hidden="false" customHeight="false" outlineLevel="0" collapsed="false">
      <c r="A254" s="167" t="s">
        <v>262</v>
      </c>
      <c r="B254" s="168" t="s">
        <v>125</v>
      </c>
      <c r="C254" s="168" t="s">
        <v>260</v>
      </c>
      <c r="D254" s="169" t="s">
        <v>127</v>
      </c>
      <c r="E254" s="167"/>
      <c r="F254" s="167"/>
      <c r="G254" s="167"/>
      <c r="H254" s="167" t="s">
        <v>103</v>
      </c>
      <c r="I254" s="167" t="s">
        <v>103</v>
      </c>
      <c r="J254" s="167"/>
      <c r="K254" s="167"/>
      <c r="L254" s="167"/>
      <c r="M254" s="167"/>
      <c r="N254" s="167"/>
      <c r="O254" s="167"/>
      <c r="P254" s="167"/>
    </row>
    <row r="256" customFormat="false" ht="30" hidden="false" customHeight="false" outlineLevel="0" collapsed="false">
      <c r="A256" s="167" t="s">
        <v>263</v>
      </c>
      <c r="B256" s="168" t="s">
        <v>125</v>
      </c>
      <c r="C256" s="168" t="s">
        <v>260</v>
      </c>
      <c r="D256" s="169" t="s">
        <v>127</v>
      </c>
      <c r="E256" s="167"/>
      <c r="F256" s="167"/>
      <c r="G256" s="167"/>
      <c r="H256" s="167" t="s">
        <v>103</v>
      </c>
      <c r="I256" s="167" t="s">
        <v>103</v>
      </c>
      <c r="J256" s="167"/>
      <c r="K256" s="167"/>
      <c r="L256" s="167"/>
      <c r="M256" s="167"/>
      <c r="N256" s="167"/>
      <c r="O256" s="167"/>
      <c r="P256" s="167"/>
    </row>
    <row r="258" customFormat="false" ht="30" hidden="false" customHeight="false" outlineLevel="0" collapsed="false">
      <c r="A258" s="167" t="s">
        <v>264</v>
      </c>
      <c r="B258" s="168" t="s">
        <v>125</v>
      </c>
      <c r="C258" s="168" t="s">
        <v>260</v>
      </c>
      <c r="D258" s="169" t="s">
        <v>127</v>
      </c>
      <c r="E258" s="167"/>
      <c r="F258" s="167"/>
      <c r="G258" s="167"/>
      <c r="H258" s="167" t="s">
        <v>103</v>
      </c>
      <c r="I258" s="167" t="s">
        <v>103</v>
      </c>
      <c r="J258" s="167"/>
      <c r="K258" s="167"/>
      <c r="L258" s="167"/>
      <c r="M258" s="167"/>
      <c r="N258" s="167"/>
      <c r="O258" s="167"/>
      <c r="P258" s="167"/>
    </row>
    <row r="260" customFormat="false" ht="30" hidden="false" customHeight="false" outlineLevel="0" collapsed="false">
      <c r="A260" s="167" t="s">
        <v>265</v>
      </c>
      <c r="B260" s="168" t="s">
        <v>125</v>
      </c>
      <c r="C260" s="168" t="s">
        <v>260</v>
      </c>
      <c r="D260" s="169" t="s">
        <v>127</v>
      </c>
      <c r="E260" s="167"/>
      <c r="F260" s="167"/>
      <c r="G260" s="167"/>
      <c r="H260" s="167" t="s">
        <v>103</v>
      </c>
      <c r="I260" s="167" t="s">
        <v>103</v>
      </c>
      <c r="J260" s="167"/>
      <c r="K260" s="167"/>
      <c r="L260" s="167"/>
      <c r="M260" s="167"/>
      <c r="N260" s="167"/>
      <c r="O260" s="167"/>
      <c r="P260" s="167"/>
    </row>
    <row r="262" customFormat="false" ht="30" hidden="false" customHeight="false" outlineLevel="0" collapsed="false">
      <c r="A262" s="167" t="s">
        <v>266</v>
      </c>
      <c r="B262" s="168" t="s">
        <v>125</v>
      </c>
      <c r="C262" s="168" t="s">
        <v>260</v>
      </c>
      <c r="D262" s="169" t="s">
        <v>127</v>
      </c>
      <c r="E262" s="167"/>
      <c r="F262" s="167"/>
      <c r="G262" s="167"/>
      <c r="H262" s="167" t="s">
        <v>103</v>
      </c>
      <c r="I262" s="167" t="s">
        <v>103</v>
      </c>
      <c r="J262" s="167"/>
      <c r="K262" s="167"/>
      <c r="L262" s="167"/>
      <c r="M262" s="167"/>
      <c r="N262" s="167"/>
      <c r="O262" s="167"/>
      <c r="P262" s="167"/>
    </row>
    <row r="264" customFormat="false" ht="30" hidden="false" customHeight="false" outlineLevel="0" collapsed="false">
      <c r="A264" s="167" t="s">
        <v>267</v>
      </c>
      <c r="B264" s="168" t="s">
        <v>125</v>
      </c>
      <c r="C264" s="168" t="s">
        <v>260</v>
      </c>
      <c r="D264" s="169" t="s">
        <v>127</v>
      </c>
      <c r="E264" s="167"/>
      <c r="F264" s="167"/>
      <c r="G264" s="167"/>
      <c r="H264" s="167" t="s">
        <v>103</v>
      </c>
      <c r="I264" s="167" t="s">
        <v>103</v>
      </c>
      <c r="J264" s="167"/>
      <c r="K264" s="167"/>
      <c r="L264" s="167"/>
      <c r="M264" s="167"/>
      <c r="N264" s="167"/>
      <c r="O264" s="167"/>
      <c r="P264" s="167"/>
    </row>
    <row r="266" customFormat="false" ht="30" hidden="false" customHeight="false" outlineLevel="0" collapsed="false">
      <c r="A266" s="167" t="s">
        <v>268</v>
      </c>
      <c r="B266" s="168" t="s">
        <v>125</v>
      </c>
      <c r="C266" s="168" t="s">
        <v>260</v>
      </c>
      <c r="D266" s="169" t="s">
        <v>127</v>
      </c>
      <c r="E266" s="167"/>
      <c r="F266" s="167"/>
      <c r="G266" s="167"/>
      <c r="H266" s="167" t="s">
        <v>103</v>
      </c>
      <c r="I266" s="167" t="s">
        <v>103</v>
      </c>
      <c r="J266" s="167"/>
      <c r="K266" s="167"/>
      <c r="L266" s="167"/>
      <c r="M266" s="167"/>
      <c r="N266" s="167"/>
      <c r="O266" s="167"/>
      <c r="P266" s="167"/>
    </row>
    <row r="268" customFormat="false" ht="30" hidden="false" customHeight="false" outlineLevel="0" collapsed="false">
      <c r="A268" s="167" t="s">
        <v>269</v>
      </c>
      <c r="B268" s="168" t="s">
        <v>125</v>
      </c>
      <c r="C268" s="168" t="s">
        <v>260</v>
      </c>
      <c r="D268" s="169" t="s">
        <v>127</v>
      </c>
      <c r="E268" s="167"/>
      <c r="F268" s="167"/>
      <c r="G268" s="167"/>
      <c r="H268" s="167" t="s">
        <v>103</v>
      </c>
      <c r="I268" s="167" t="s">
        <v>103</v>
      </c>
      <c r="J268" s="167"/>
      <c r="K268" s="167"/>
      <c r="L268" s="167"/>
      <c r="M268" s="167"/>
      <c r="N268" s="167"/>
      <c r="O268" s="167"/>
      <c r="P268" s="167"/>
    </row>
    <row r="270" customFormat="false" ht="30" hidden="false" customHeight="false" outlineLevel="0" collapsed="false">
      <c r="A270" s="167" t="s">
        <v>270</v>
      </c>
      <c r="B270" s="168" t="s">
        <v>125</v>
      </c>
      <c r="C270" s="168" t="s">
        <v>260</v>
      </c>
      <c r="D270" s="169" t="s">
        <v>127</v>
      </c>
      <c r="E270" s="167"/>
      <c r="F270" s="167"/>
      <c r="G270" s="167"/>
      <c r="H270" s="167" t="s">
        <v>103</v>
      </c>
      <c r="I270" s="167" t="s">
        <v>103</v>
      </c>
      <c r="J270" s="167"/>
      <c r="K270" s="167"/>
      <c r="L270" s="167"/>
      <c r="M270" s="167"/>
      <c r="N270" s="167"/>
      <c r="O270" s="167"/>
      <c r="P270" s="167"/>
    </row>
    <row r="272" customFormat="false" ht="30" hidden="false" customHeight="false" outlineLevel="0" collapsed="false">
      <c r="A272" s="167" t="s">
        <v>271</v>
      </c>
      <c r="B272" s="168" t="s">
        <v>125</v>
      </c>
      <c r="C272" s="168" t="s">
        <v>272</v>
      </c>
      <c r="D272" s="169" t="s">
        <v>127</v>
      </c>
      <c r="E272" s="167"/>
      <c r="F272" s="167"/>
      <c r="G272" s="167"/>
      <c r="H272" s="167" t="s">
        <v>103</v>
      </c>
      <c r="I272" s="167" t="s">
        <v>103</v>
      </c>
      <c r="J272" s="167"/>
      <c r="K272" s="167"/>
      <c r="L272" s="167"/>
      <c r="M272" s="167"/>
      <c r="N272" s="167"/>
      <c r="O272" s="167"/>
      <c r="P272" s="167"/>
    </row>
    <row r="274" customFormat="false" ht="30" hidden="false" customHeight="false" outlineLevel="0" collapsed="false">
      <c r="A274" s="167" t="s">
        <v>273</v>
      </c>
      <c r="B274" s="168" t="s">
        <v>125</v>
      </c>
      <c r="C274" s="168" t="s">
        <v>272</v>
      </c>
      <c r="D274" s="169" t="s">
        <v>127</v>
      </c>
      <c r="E274" s="167"/>
      <c r="F274" s="167"/>
      <c r="G274" s="167"/>
      <c r="H274" s="167" t="s">
        <v>103</v>
      </c>
      <c r="I274" s="167" t="s">
        <v>103</v>
      </c>
      <c r="J274" s="167"/>
      <c r="K274" s="167"/>
      <c r="L274" s="167"/>
      <c r="M274" s="167"/>
      <c r="N274" s="167"/>
      <c r="O274" s="167"/>
      <c r="P274" s="167"/>
    </row>
    <row r="276" customFormat="false" ht="30" hidden="false" customHeight="false" outlineLevel="0" collapsed="false">
      <c r="A276" s="167" t="s">
        <v>274</v>
      </c>
      <c r="B276" s="168" t="s">
        <v>125</v>
      </c>
      <c r="C276" s="168" t="s">
        <v>272</v>
      </c>
      <c r="D276" s="169" t="s">
        <v>127</v>
      </c>
      <c r="E276" s="167"/>
      <c r="F276" s="167"/>
      <c r="G276" s="167"/>
      <c r="H276" s="167" t="s">
        <v>103</v>
      </c>
      <c r="I276" s="167" t="s">
        <v>103</v>
      </c>
      <c r="J276" s="167"/>
      <c r="K276" s="167"/>
      <c r="L276" s="167"/>
      <c r="M276" s="167"/>
      <c r="N276" s="167"/>
      <c r="O276" s="167"/>
      <c r="P276" s="167"/>
    </row>
    <row r="278" customFormat="false" ht="30" hidden="false" customHeight="false" outlineLevel="0" collapsed="false">
      <c r="A278" s="167" t="s">
        <v>275</v>
      </c>
      <c r="B278" s="168" t="s">
        <v>125</v>
      </c>
      <c r="C278" s="168" t="s">
        <v>272</v>
      </c>
      <c r="D278" s="169" t="s">
        <v>127</v>
      </c>
      <c r="E278" s="167"/>
      <c r="F278" s="167"/>
      <c r="G278" s="167"/>
      <c r="H278" s="167" t="s">
        <v>103</v>
      </c>
      <c r="I278" s="167" t="s">
        <v>103</v>
      </c>
      <c r="J278" s="167"/>
      <c r="K278" s="167"/>
      <c r="L278" s="167"/>
      <c r="M278" s="167"/>
      <c r="N278" s="167"/>
      <c r="O278" s="167"/>
      <c r="P278" s="167"/>
    </row>
    <row r="280" customFormat="false" ht="30" hidden="false" customHeight="false" outlineLevel="0" collapsed="false">
      <c r="A280" s="167" t="s">
        <v>276</v>
      </c>
      <c r="B280" s="168" t="s">
        <v>125</v>
      </c>
      <c r="C280" s="168" t="s">
        <v>272</v>
      </c>
      <c r="D280" s="169" t="s">
        <v>127</v>
      </c>
      <c r="E280" s="167"/>
      <c r="F280" s="167"/>
      <c r="G280" s="167"/>
      <c r="H280" s="167" t="s">
        <v>103</v>
      </c>
      <c r="I280" s="167" t="s">
        <v>103</v>
      </c>
      <c r="J280" s="167"/>
      <c r="K280" s="167"/>
      <c r="L280" s="167"/>
      <c r="M280" s="167"/>
      <c r="N280" s="167"/>
      <c r="O280" s="167"/>
      <c r="P280" s="167"/>
    </row>
    <row r="282" customFormat="false" ht="30" hidden="false" customHeight="false" outlineLevel="0" collapsed="false">
      <c r="A282" s="167" t="s">
        <v>277</v>
      </c>
      <c r="B282" s="168" t="s">
        <v>125</v>
      </c>
      <c r="C282" s="168" t="s">
        <v>272</v>
      </c>
      <c r="D282" s="169" t="s">
        <v>127</v>
      </c>
      <c r="E282" s="167"/>
      <c r="F282" s="167"/>
      <c r="G282" s="167"/>
      <c r="H282" s="167" t="s">
        <v>103</v>
      </c>
      <c r="I282" s="167" t="s">
        <v>103</v>
      </c>
      <c r="J282" s="167"/>
      <c r="K282" s="167"/>
      <c r="L282" s="167"/>
      <c r="M282" s="167"/>
      <c r="N282" s="167"/>
      <c r="O282" s="167"/>
      <c r="P282" s="167"/>
    </row>
    <row r="284" customFormat="false" ht="30" hidden="false" customHeight="false" outlineLevel="0" collapsed="false">
      <c r="A284" s="167" t="s">
        <v>278</v>
      </c>
      <c r="B284" s="168" t="s">
        <v>125</v>
      </c>
      <c r="C284" s="168" t="s">
        <v>272</v>
      </c>
      <c r="D284" s="169" t="s">
        <v>127</v>
      </c>
      <c r="E284" s="167"/>
      <c r="F284" s="167"/>
      <c r="G284" s="167"/>
      <c r="H284" s="167" t="s">
        <v>103</v>
      </c>
      <c r="I284" s="167" t="s">
        <v>103</v>
      </c>
      <c r="J284" s="167"/>
      <c r="K284" s="167"/>
      <c r="L284" s="167"/>
      <c r="M284" s="167"/>
      <c r="N284" s="167"/>
      <c r="O284" s="167"/>
      <c r="P284" s="167"/>
    </row>
    <row r="286" customFormat="false" ht="30" hidden="false" customHeight="false" outlineLevel="0" collapsed="false">
      <c r="A286" s="167" t="s">
        <v>279</v>
      </c>
      <c r="B286" s="168" t="s">
        <v>125</v>
      </c>
      <c r="C286" s="168" t="s">
        <v>272</v>
      </c>
      <c r="D286" s="169" t="s">
        <v>127</v>
      </c>
      <c r="E286" s="167"/>
      <c r="F286" s="167"/>
      <c r="G286" s="167"/>
      <c r="H286" s="167" t="s">
        <v>103</v>
      </c>
      <c r="I286" s="167" t="s">
        <v>103</v>
      </c>
      <c r="J286" s="167"/>
      <c r="K286" s="167"/>
      <c r="L286" s="167"/>
      <c r="M286" s="167"/>
      <c r="N286" s="167"/>
      <c r="O286" s="167"/>
      <c r="P286" s="167"/>
    </row>
    <row r="288" customFormat="false" ht="30" hidden="false" customHeight="false" outlineLevel="0" collapsed="false">
      <c r="A288" s="167" t="s">
        <v>280</v>
      </c>
      <c r="B288" s="168" t="s">
        <v>125</v>
      </c>
      <c r="C288" s="168" t="s">
        <v>272</v>
      </c>
      <c r="D288" s="169" t="s">
        <v>127</v>
      </c>
      <c r="E288" s="167"/>
      <c r="F288" s="167"/>
      <c r="G288" s="167"/>
      <c r="H288" s="167" t="s">
        <v>103</v>
      </c>
      <c r="I288" s="167" t="s">
        <v>103</v>
      </c>
      <c r="J288" s="167"/>
      <c r="K288" s="167"/>
      <c r="L288" s="167"/>
      <c r="M288" s="167"/>
      <c r="N288" s="167"/>
      <c r="O288" s="167"/>
      <c r="P288" s="167"/>
    </row>
    <row r="290" customFormat="false" ht="30" hidden="false" customHeight="false" outlineLevel="0" collapsed="false">
      <c r="A290" s="167" t="s">
        <v>281</v>
      </c>
      <c r="B290" s="168" t="s">
        <v>125</v>
      </c>
      <c r="C290" s="168" t="s">
        <v>272</v>
      </c>
      <c r="D290" s="169" t="s">
        <v>127</v>
      </c>
      <c r="E290" s="167"/>
      <c r="F290" s="167"/>
      <c r="G290" s="167"/>
      <c r="H290" s="167" t="s">
        <v>103</v>
      </c>
      <c r="I290" s="167" t="s">
        <v>103</v>
      </c>
      <c r="J290" s="167"/>
      <c r="K290" s="167"/>
      <c r="L290" s="167"/>
      <c r="M290" s="167"/>
      <c r="N290" s="167"/>
      <c r="O290" s="167"/>
      <c r="P290" s="167"/>
    </row>
    <row r="292" customFormat="false" ht="30" hidden="false" customHeight="false" outlineLevel="0" collapsed="false">
      <c r="A292" s="167" t="s">
        <v>282</v>
      </c>
      <c r="B292" s="168" t="s">
        <v>125</v>
      </c>
      <c r="C292" s="168" t="s">
        <v>283</v>
      </c>
      <c r="D292" s="169" t="s">
        <v>127</v>
      </c>
      <c r="E292" s="167"/>
      <c r="F292" s="167"/>
      <c r="G292" s="167"/>
      <c r="H292" s="167" t="s">
        <v>103</v>
      </c>
      <c r="I292" s="167" t="s">
        <v>103</v>
      </c>
      <c r="J292" s="167"/>
      <c r="K292" s="167"/>
      <c r="L292" s="167"/>
      <c r="M292" s="167"/>
      <c r="N292" s="167"/>
      <c r="O292" s="167"/>
      <c r="P292" s="167"/>
    </row>
    <row r="294" customFormat="false" ht="30" hidden="false" customHeight="false" outlineLevel="0" collapsed="false">
      <c r="A294" s="167" t="s">
        <v>284</v>
      </c>
      <c r="B294" s="168" t="s">
        <v>125</v>
      </c>
      <c r="C294" s="168" t="s">
        <v>283</v>
      </c>
      <c r="D294" s="169" t="s">
        <v>127</v>
      </c>
      <c r="E294" s="167"/>
      <c r="F294" s="167"/>
      <c r="G294" s="167"/>
      <c r="H294" s="167" t="s">
        <v>103</v>
      </c>
      <c r="I294" s="167" t="s">
        <v>103</v>
      </c>
      <c r="J294" s="167"/>
      <c r="K294" s="167"/>
      <c r="L294" s="167"/>
      <c r="M294" s="167"/>
      <c r="N294" s="167"/>
      <c r="O294" s="167"/>
      <c r="P294" s="167"/>
    </row>
    <row r="296" customFormat="false" ht="30" hidden="false" customHeight="false" outlineLevel="0" collapsed="false">
      <c r="A296" s="167" t="s">
        <v>285</v>
      </c>
      <c r="B296" s="168" t="s">
        <v>125</v>
      </c>
      <c r="C296" s="168" t="s">
        <v>283</v>
      </c>
      <c r="D296" s="169" t="s">
        <v>127</v>
      </c>
      <c r="E296" s="167"/>
      <c r="F296" s="167"/>
      <c r="G296" s="167"/>
      <c r="H296" s="167" t="s">
        <v>103</v>
      </c>
      <c r="I296" s="167" t="s">
        <v>103</v>
      </c>
      <c r="J296" s="167"/>
      <c r="K296" s="167"/>
      <c r="L296" s="167"/>
      <c r="M296" s="167"/>
      <c r="N296" s="167"/>
      <c r="O296" s="167"/>
      <c r="P296" s="167"/>
    </row>
    <row r="298" customFormat="false" ht="30" hidden="false" customHeight="false" outlineLevel="0" collapsed="false">
      <c r="A298" s="167" t="s">
        <v>286</v>
      </c>
      <c r="B298" s="168" t="s">
        <v>125</v>
      </c>
      <c r="C298" s="168" t="s">
        <v>283</v>
      </c>
      <c r="D298" s="169" t="s">
        <v>127</v>
      </c>
      <c r="E298" s="167"/>
      <c r="F298" s="167"/>
      <c r="G298" s="167"/>
      <c r="H298" s="167" t="s">
        <v>103</v>
      </c>
      <c r="I298" s="167" t="s">
        <v>103</v>
      </c>
      <c r="J298" s="167"/>
      <c r="K298" s="167"/>
      <c r="L298" s="167"/>
      <c r="M298" s="167"/>
      <c r="N298" s="167"/>
      <c r="O298" s="167"/>
      <c r="P298" s="167"/>
    </row>
    <row r="300" customFormat="false" ht="30" hidden="false" customHeight="false" outlineLevel="0" collapsed="false">
      <c r="A300" s="167" t="s">
        <v>287</v>
      </c>
      <c r="B300" s="168" t="s">
        <v>125</v>
      </c>
      <c r="C300" s="168" t="s">
        <v>283</v>
      </c>
      <c r="D300" s="169" t="s">
        <v>127</v>
      </c>
      <c r="E300" s="167"/>
      <c r="F300" s="167"/>
      <c r="G300" s="167"/>
      <c r="H300" s="167" t="s">
        <v>103</v>
      </c>
      <c r="I300" s="167" t="s">
        <v>103</v>
      </c>
      <c r="J300" s="167"/>
      <c r="K300" s="167"/>
      <c r="L300" s="167"/>
      <c r="M300" s="167"/>
      <c r="N300" s="167"/>
      <c r="O300" s="167"/>
      <c r="P300" s="167"/>
    </row>
    <row r="302" customFormat="false" ht="30" hidden="false" customHeight="false" outlineLevel="0" collapsed="false">
      <c r="A302" s="167" t="s">
        <v>288</v>
      </c>
      <c r="B302" s="168" t="s">
        <v>125</v>
      </c>
      <c r="C302" s="168" t="s">
        <v>283</v>
      </c>
      <c r="D302" s="169" t="s">
        <v>127</v>
      </c>
      <c r="E302" s="167"/>
      <c r="F302" s="167"/>
      <c r="G302" s="167"/>
      <c r="H302" s="167" t="s">
        <v>103</v>
      </c>
      <c r="I302" s="167" t="s">
        <v>103</v>
      </c>
      <c r="J302" s="167"/>
      <c r="K302" s="167"/>
      <c r="L302" s="167"/>
      <c r="M302" s="167"/>
      <c r="N302" s="167"/>
      <c r="O302" s="167"/>
      <c r="P302" s="167"/>
    </row>
    <row r="304" customFormat="false" ht="30" hidden="false" customHeight="false" outlineLevel="0" collapsed="false">
      <c r="A304" s="167" t="s">
        <v>289</v>
      </c>
      <c r="B304" s="168" t="s">
        <v>125</v>
      </c>
      <c r="C304" s="168" t="s">
        <v>283</v>
      </c>
      <c r="D304" s="169" t="s">
        <v>127</v>
      </c>
      <c r="E304" s="167"/>
      <c r="F304" s="167"/>
      <c r="G304" s="167"/>
      <c r="H304" s="167" t="s">
        <v>103</v>
      </c>
      <c r="I304" s="167" t="s">
        <v>103</v>
      </c>
      <c r="J304" s="167"/>
      <c r="K304" s="167"/>
      <c r="L304" s="167"/>
      <c r="M304" s="167"/>
      <c r="N304" s="167"/>
      <c r="O304" s="167"/>
      <c r="P304" s="167"/>
    </row>
    <row r="306" customFormat="false" ht="30" hidden="false" customHeight="false" outlineLevel="0" collapsed="false">
      <c r="A306" s="167" t="s">
        <v>290</v>
      </c>
      <c r="B306" s="168" t="s">
        <v>125</v>
      </c>
      <c r="C306" s="168" t="s">
        <v>283</v>
      </c>
      <c r="D306" s="169" t="s">
        <v>127</v>
      </c>
      <c r="E306" s="167"/>
      <c r="F306" s="167"/>
      <c r="G306" s="167"/>
      <c r="H306" s="167" t="s">
        <v>103</v>
      </c>
      <c r="I306" s="167" t="s">
        <v>103</v>
      </c>
      <c r="J306" s="167"/>
      <c r="K306" s="167"/>
      <c r="L306" s="167"/>
      <c r="M306" s="167"/>
      <c r="N306" s="167"/>
      <c r="O306" s="167"/>
      <c r="P306" s="167"/>
    </row>
    <row r="308" customFormat="false" ht="30" hidden="false" customHeight="false" outlineLevel="0" collapsed="false">
      <c r="A308" s="167" t="s">
        <v>291</v>
      </c>
      <c r="B308" s="168" t="s">
        <v>125</v>
      </c>
      <c r="C308" s="168" t="s">
        <v>283</v>
      </c>
      <c r="D308" s="169" t="s">
        <v>127</v>
      </c>
      <c r="E308" s="167"/>
      <c r="F308" s="167"/>
      <c r="G308" s="167"/>
      <c r="H308" s="167" t="s">
        <v>103</v>
      </c>
      <c r="I308" s="167" t="s">
        <v>103</v>
      </c>
      <c r="J308" s="167"/>
      <c r="K308" s="167"/>
      <c r="L308" s="167"/>
      <c r="M308" s="167"/>
      <c r="N308" s="167"/>
      <c r="O308" s="167"/>
      <c r="P308" s="167"/>
    </row>
    <row r="310" customFormat="false" ht="30" hidden="false" customHeight="false" outlineLevel="0" collapsed="false">
      <c r="A310" s="167" t="s">
        <v>292</v>
      </c>
      <c r="B310" s="168" t="s">
        <v>125</v>
      </c>
      <c r="C310" s="168" t="s">
        <v>283</v>
      </c>
      <c r="D310" s="169" t="s">
        <v>127</v>
      </c>
      <c r="E310" s="167"/>
      <c r="F310" s="167"/>
      <c r="G310" s="167"/>
      <c r="H310" s="167" t="s">
        <v>103</v>
      </c>
      <c r="I310" s="167" t="s">
        <v>103</v>
      </c>
      <c r="J310" s="167"/>
      <c r="K310" s="167"/>
      <c r="L310" s="167"/>
      <c r="M310" s="167"/>
      <c r="N310" s="167"/>
      <c r="O310" s="167"/>
      <c r="P310" s="167"/>
    </row>
    <row r="312" customFormat="false" ht="30" hidden="false" customHeight="false" outlineLevel="0" collapsed="false">
      <c r="A312" s="167" t="s">
        <v>293</v>
      </c>
      <c r="B312" s="168" t="s">
        <v>125</v>
      </c>
      <c r="C312" s="168" t="s">
        <v>294</v>
      </c>
      <c r="D312" s="169" t="s">
        <v>127</v>
      </c>
      <c r="E312" s="167"/>
      <c r="F312" s="167"/>
      <c r="G312" s="167"/>
      <c r="H312" s="167" t="s">
        <v>103</v>
      </c>
      <c r="I312" s="167" t="s">
        <v>103</v>
      </c>
      <c r="J312" s="167"/>
      <c r="K312" s="167"/>
      <c r="L312" s="167"/>
      <c r="M312" s="167"/>
      <c r="N312" s="167"/>
      <c r="O312" s="167"/>
      <c r="P312" s="167"/>
    </row>
    <row r="314" customFormat="false" ht="30" hidden="false" customHeight="false" outlineLevel="0" collapsed="false">
      <c r="A314" s="167" t="s">
        <v>295</v>
      </c>
      <c r="B314" s="168" t="s">
        <v>125</v>
      </c>
      <c r="C314" s="168" t="s">
        <v>294</v>
      </c>
      <c r="D314" s="169" t="s">
        <v>127</v>
      </c>
      <c r="E314" s="167"/>
      <c r="F314" s="167"/>
      <c r="G314" s="167"/>
      <c r="H314" s="167" t="s">
        <v>103</v>
      </c>
      <c r="I314" s="167" t="s">
        <v>103</v>
      </c>
      <c r="J314" s="167"/>
      <c r="K314" s="167"/>
      <c r="L314" s="167"/>
      <c r="M314" s="167"/>
      <c r="N314" s="167"/>
      <c r="O314" s="167"/>
      <c r="P314" s="167"/>
    </row>
    <row r="316" customFormat="false" ht="30" hidden="false" customHeight="false" outlineLevel="0" collapsed="false">
      <c r="A316" s="167" t="s">
        <v>296</v>
      </c>
      <c r="B316" s="168" t="s">
        <v>125</v>
      </c>
      <c r="C316" s="168" t="s">
        <v>294</v>
      </c>
      <c r="D316" s="169" t="s">
        <v>127</v>
      </c>
      <c r="E316" s="167"/>
      <c r="F316" s="167"/>
      <c r="G316" s="167"/>
      <c r="H316" s="167" t="s">
        <v>103</v>
      </c>
      <c r="I316" s="167" t="s">
        <v>103</v>
      </c>
      <c r="J316" s="167"/>
      <c r="K316" s="167"/>
      <c r="L316" s="167"/>
      <c r="M316" s="167"/>
      <c r="N316" s="167"/>
      <c r="O316" s="167"/>
      <c r="P316" s="167"/>
    </row>
    <row r="318" customFormat="false" ht="30" hidden="false" customHeight="false" outlineLevel="0" collapsed="false">
      <c r="A318" s="167" t="s">
        <v>297</v>
      </c>
      <c r="B318" s="168" t="s">
        <v>125</v>
      </c>
      <c r="C318" s="168" t="s">
        <v>294</v>
      </c>
      <c r="D318" s="169" t="s">
        <v>127</v>
      </c>
      <c r="E318" s="167"/>
      <c r="F318" s="167"/>
      <c r="G318" s="167"/>
      <c r="H318" s="167" t="s">
        <v>103</v>
      </c>
      <c r="I318" s="167" t="s">
        <v>103</v>
      </c>
      <c r="J318" s="167"/>
      <c r="K318" s="167"/>
      <c r="L318" s="167"/>
      <c r="M318" s="167"/>
      <c r="N318" s="167"/>
      <c r="O318" s="167"/>
      <c r="P318" s="167"/>
    </row>
    <row r="320" customFormat="false" ht="30" hidden="false" customHeight="false" outlineLevel="0" collapsed="false">
      <c r="A320" s="167" t="s">
        <v>298</v>
      </c>
      <c r="B320" s="168" t="s">
        <v>125</v>
      </c>
      <c r="C320" s="168" t="s">
        <v>294</v>
      </c>
      <c r="D320" s="169" t="s">
        <v>127</v>
      </c>
      <c r="E320" s="167"/>
      <c r="F320" s="167"/>
      <c r="G320" s="167"/>
      <c r="H320" s="167" t="s">
        <v>103</v>
      </c>
      <c r="I320" s="167" t="s">
        <v>103</v>
      </c>
      <c r="J320" s="167"/>
      <c r="K320" s="167"/>
      <c r="L320" s="167"/>
      <c r="M320" s="167"/>
      <c r="N320" s="167"/>
      <c r="O320" s="167"/>
      <c r="P320" s="167"/>
    </row>
    <row r="322" customFormat="false" ht="30" hidden="false" customHeight="false" outlineLevel="0" collapsed="false">
      <c r="A322" s="167" t="s">
        <v>299</v>
      </c>
      <c r="B322" s="168" t="s">
        <v>125</v>
      </c>
      <c r="C322" s="168" t="s">
        <v>294</v>
      </c>
      <c r="D322" s="169" t="s">
        <v>127</v>
      </c>
      <c r="E322" s="167"/>
      <c r="F322" s="167"/>
      <c r="G322" s="167"/>
      <c r="H322" s="167" t="s">
        <v>103</v>
      </c>
      <c r="I322" s="167" t="s">
        <v>103</v>
      </c>
      <c r="J322" s="167"/>
      <c r="K322" s="167"/>
      <c r="L322" s="167"/>
      <c r="M322" s="167"/>
      <c r="N322" s="167"/>
      <c r="O322" s="167"/>
      <c r="P322" s="167"/>
    </row>
    <row r="324" customFormat="false" ht="30" hidden="false" customHeight="false" outlineLevel="0" collapsed="false">
      <c r="A324" s="167" t="s">
        <v>300</v>
      </c>
      <c r="B324" s="168" t="s">
        <v>125</v>
      </c>
      <c r="C324" s="168" t="s">
        <v>294</v>
      </c>
      <c r="D324" s="169" t="s">
        <v>127</v>
      </c>
      <c r="E324" s="167"/>
      <c r="F324" s="167"/>
      <c r="G324" s="167"/>
      <c r="H324" s="167" t="s">
        <v>103</v>
      </c>
      <c r="I324" s="167" t="s">
        <v>103</v>
      </c>
      <c r="J324" s="167"/>
      <c r="K324" s="167"/>
      <c r="L324" s="167"/>
      <c r="M324" s="167"/>
      <c r="N324" s="167"/>
      <c r="O324" s="167"/>
      <c r="P324" s="167"/>
    </row>
    <row r="326" customFormat="false" ht="30" hidden="false" customHeight="false" outlineLevel="0" collapsed="false">
      <c r="A326" s="167" t="s">
        <v>301</v>
      </c>
      <c r="B326" s="168" t="s">
        <v>125</v>
      </c>
      <c r="C326" s="168" t="s">
        <v>294</v>
      </c>
      <c r="D326" s="169" t="s">
        <v>127</v>
      </c>
      <c r="E326" s="167"/>
      <c r="F326" s="167"/>
      <c r="G326" s="167"/>
      <c r="H326" s="167" t="s">
        <v>103</v>
      </c>
      <c r="I326" s="167" t="s">
        <v>103</v>
      </c>
      <c r="J326" s="167"/>
      <c r="K326" s="167"/>
      <c r="L326" s="167"/>
      <c r="M326" s="167"/>
      <c r="N326" s="167"/>
      <c r="O326" s="167"/>
      <c r="P326" s="167"/>
    </row>
    <row r="328" customFormat="false" ht="30" hidden="false" customHeight="false" outlineLevel="0" collapsed="false">
      <c r="A328" s="167" t="s">
        <v>302</v>
      </c>
      <c r="B328" s="168" t="s">
        <v>125</v>
      </c>
      <c r="C328" s="168" t="s">
        <v>294</v>
      </c>
      <c r="D328" s="169" t="s">
        <v>127</v>
      </c>
      <c r="E328" s="167"/>
      <c r="F328" s="167"/>
      <c r="G328" s="167"/>
      <c r="H328" s="167" t="s">
        <v>103</v>
      </c>
      <c r="I328" s="167" t="s">
        <v>103</v>
      </c>
      <c r="J328" s="167"/>
      <c r="K328" s="167"/>
      <c r="L328" s="167"/>
      <c r="M328" s="167"/>
      <c r="N328" s="167"/>
      <c r="O328" s="167"/>
      <c r="P328" s="167"/>
    </row>
    <row r="330" customFormat="false" ht="30" hidden="false" customHeight="false" outlineLevel="0" collapsed="false">
      <c r="A330" s="167" t="s">
        <v>303</v>
      </c>
      <c r="B330" s="168" t="s">
        <v>125</v>
      </c>
      <c r="C330" s="168" t="s">
        <v>294</v>
      </c>
      <c r="D330" s="169" t="s">
        <v>127</v>
      </c>
      <c r="E330" s="167"/>
      <c r="F330" s="167"/>
      <c r="G330" s="167"/>
      <c r="H330" s="167" t="s">
        <v>103</v>
      </c>
      <c r="I330" s="167" t="s">
        <v>103</v>
      </c>
      <c r="J330" s="167"/>
      <c r="K330" s="167"/>
      <c r="L330" s="167"/>
      <c r="M330" s="167"/>
      <c r="N330" s="167"/>
      <c r="O330" s="167"/>
      <c r="P330" s="167"/>
    </row>
    <row r="332" customFormat="false" ht="30" hidden="false" customHeight="false" outlineLevel="0" collapsed="false">
      <c r="A332" s="167" t="s">
        <v>304</v>
      </c>
      <c r="B332" s="168" t="s">
        <v>125</v>
      </c>
      <c r="C332" s="168" t="s">
        <v>294</v>
      </c>
      <c r="D332" s="169" t="s">
        <v>127</v>
      </c>
      <c r="E332" s="167"/>
      <c r="F332" s="167"/>
      <c r="G332" s="167"/>
      <c r="H332" s="167" t="s">
        <v>103</v>
      </c>
      <c r="I332" s="167" t="s">
        <v>103</v>
      </c>
      <c r="J332" s="167"/>
      <c r="K332" s="167"/>
      <c r="L332" s="167"/>
      <c r="M332" s="167"/>
      <c r="N332" s="167"/>
      <c r="O332" s="167"/>
      <c r="P332" s="167"/>
    </row>
    <row r="334" customFormat="false" ht="30" hidden="false" customHeight="false" outlineLevel="0" collapsed="false">
      <c r="A334" s="167" t="s">
        <v>305</v>
      </c>
      <c r="B334" s="168" t="s">
        <v>125</v>
      </c>
      <c r="C334" s="168" t="s">
        <v>306</v>
      </c>
      <c r="D334" s="169" t="s">
        <v>127</v>
      </c>
      <c r="E334" s="167"/>
      <c r="F334" s="167"/>
      <c r="G334" s="167"/>
      <c r="H334" s="167" t="s">
        <v>103</v>
      </c>
      <c r="I334" s="167" t="s">
        <v>103</v>
      </c>
      <c r="J334" s="167"/>
      <c r="K334" s="167"/>
      <c r="L334" s="167"/>
      <c r="M334" s="167"/>
      <c r="N334" s="167"/>
      <c r="O334" s="167"/>
      <c r="P334" s="167"/>
    </row>
    <row r="336" customFormat="false" ht="30" hidden="false" customHeight="false" outlineLevel="0" collapsed="false">
      <c r="A336" s="167" t="s">
        <v>307</v>
      </c>
      <c r="B336" s="168" t="s">
        <v>125</v>
      </c>
      <c r="C336" s="168" t="s">
        <v>306</v>
      </c>
      <c r="D336" s="169" t="s">
        <v>127</v>
      </c>
      <c r="E336" s="167"/>
      <c r="F336" s="167"/>
      <c r="G336" s="167"/>
      <c r="H336" s="167" t="s">
        <v>103</v>
      </c>
      <c r="I336" s="167" t="s">
        <v>103</v>
      </c>
      <c r="J336" s="167"/>
      <c r="K336" s="167"/>
      <c r="L336" s="167"/>
      <c r="M336" s="167"/>
      <c r="N336" s="167"/>
      <c r="O336" s="167"/>
      <c r="P336" s="167"/>
    </row>
    <row r="338" customFormat="false" ht="30" hidden="false" customHeight="false" outlineLevel="0" collapsed="false">
      <c r="A338" s="167" t="s">
        <v>308</v>
      </c>
      <c r="B338" s="168" t="s">
        <v>125</v>
      </c>
      <c r="C338" s="168" t="s">
        <v>306</v>
      </c>
      <c r="D338" s="169" t="s">
        <v>127</v>
      </c>
      <c r="E338" s="167"/>
      <c r="F338" s="167"/>
      <c r="G338" s="167"/>
      <c r="H338" s="167" t="s">
        <v>103</v>
      </c>
      <c r="I338" s="167" t="s">
        <v>103</v>
      </c>
      <c r="J338" s="167"/>
      <c r="K338" s="167"/>
      <c r="L338" s="167"/>
      <c r="M338" s="167"/>
      <c r="N338" s="167"/>
      <c r="O338" s="167"/>
      <c r="P338" s="167"/>
    </row>
    <row r="340" customFormat="false" ht="30" hidden="false" customHeight="false" outlineLevel="0" collapsed="false">
      <c r="A340" s="167" t="s">
        <v>309</v>
      </c>
      <c r="B340" s="168" t="s">
        <v>125</v>
      </c>
      <c r="C340" s="168" t="s">
        <v>306</v>
      </c>
      <c r="D340" s="169" t="s">
        <v>127</v>
      </c>
      <c r="E340" s="167"/>
      <c r="F340" s="167"/>
      <c r="G340" s="167"/>
      <c r="H340" s="167" t="s">
        <v>103</v>
      </c>
      <c r="I340" s="167" t="s">
        <v>103</v>
      </c>
      <c r="J340" s="167"/>
      <c r="K340" s="167"/>
      <c r="L340" s="167"/>
      <c r="M340" s="167"/>
      <c r="N340" s="167"/>
      <c r="O340" s="167"/>
      <c r="P340" s="167"/>
    </row>
    <row r="342" customFormat="false" ht="30" hidden="false" customHeight="false" outlineLevel="0" collapsed="false">
      <c r="A342" s="167" t="s">
        <v>310</v>
      </c>
      <c r="B342" s="168" t="s">
        <v>125</v>
      </c>
      <c r="C342" s="168" t="s">
        <v>306</v>
      </c>
      <c r="D342" s="169" t="s">
        <v>127</v>
      </c>
      <c r="E342" s="167"/>
      <c r="F342" s="167"/>
      <c r="G342" s="167"/>
      <c r="H342" s="167" t="s">
        <v>103</v>
      </c>
      <c r="I342" s="167" t="s">
        <v>103</v>
      </c>
      <c r="J342" s="167"/>
      <c r="K342" s="167"/>
      <c r="L342" s="167"/>
      <c r="M342" s="167"/>
      <c r="N342" s="167"/>
      <c r="O342" s="167"/>
      <c r="P342" s="167"/>
    </row>
    <row r="344" customFormat="false" ht="30" hidden="false" customHeight="false" outlineLevel="0" collapsed="false">
      <c r="A344" s="167" t="s">
        <v>311</v>
      </c>
      <c r="B344" s="168" t="s">
        <v>125</v>
      </c>
      <c r="C344" s="168" t="s">
        <v>306</v>
      </c>
      <c r="D344" s="169" t="s">
        <v>127</v>
      </c>
      <c r="E344" s="167"/>
      <c r="F344" s="167"/>
      <c r="G344" s="167"/>
      <c r="H344" s="167" t="s">
        <v>103</v>
      </c>
      <c r="I344" s="167" t="s">
        <v>103</v>
      </c>
      <c r="J344" s="167"/>
      <c r="K344" s="167"/>
      <c r="L344" s="167"/>
      <c r="M344" s="167"/>
      <c r="N344" s="167"/>
      <c r="O344" s="167"/>
      <c r="P344" s="167"/>
    </row>
    <row r="346" customFormat="false" ht="30" hidden="false" customHeight="false" outlineLevel="0" collapsed="false">
      <c r="A346" s="167" t="s">
        <v>312</v>
      </c>
      <c r="B346" s="168" t="s">
        <v>125</v>
      </c>
      <c r="C346" s="168" t="s">
        <v>306</v>
      </c>
      <c r="D346" s="169" t="s">
        <v>127</v>
      </c>
      <c r="E346" s="167"/>
      <c r="F346" s="167"/>
      <c r="G346" s="167"/>
      <c r="H346" s="167" t="s">
        <v>103</v>
      </c>
      <c r="I346" s="167" t="s">
        <v>103</v>
      </c>
      <c r="J346" s="167"/>
      <c r="K346" s="167"/>
      <c r="L346" s="167"/>
      <c r="M346" s="167"/>
      <c r="N346" s="167"/>
      <c r="O346" s="167"/>
      <c r="P346" s="167"/>
    </row>
    <row r="348" customFormat="false" ht="30" hidden="false" customHeight="false" outlineLevel="0" collapsed="false">
      <c r="A348" s="167" t="s">
        <v>313</v>
      </c>
      <c r="B348" s="168" t="s">
        <v>125</v>
      </c>
      <c r="C348" s="168" t="s">
        <v>306</v>
      </c>
      <c r="D348" s="169" t="s">
        <v>127</v>
      </c>
      <c r="E348" s="167"/>
      <c r="F348" s="167"/>
      <c r="G348" s="167"/>
      <c r="H348" s="167" t="s">
        <v>103</v>
      </c>
      <c r="I348" s="167" t="s">
        <v>103</v>
      </c>
      <c r="J348" s="167"/>
      <c r="K348" s="167"/>
      <c r="L348" s="167"/>
      <c r="M348" s="167"/>
      <c r="N348" s="167"/>
      <c r="O348" s="167"/>
      <c r="P348" s="167"/>
    </row>
    <row r="350" customFormat="false" ht="30" hidden="false" customHeight="false" outlineLevel="0" collapsed="false">
      <c r="A350" s="167" t="s">
        <v>314</v>
      </c>
      <c r="B350" s="168" t="s">
        <v>125</v>
      </c>
      <c r="C350" s="168" t="s">
        <v>306</v>
      </c>
      <c r="D350" s="169" t="s">
        <v>127</v>
      </c>
      <c r="E350" s="167"/>
      <c r="F350" s="167"/>
      <c r="G350" s="167"/>
      <c r="H350" s="167" t="s">
        <v>103</v>
      </c>
      <c r="I350" s="167" t="s">
        <v>103</v>
      </c>
      <c r="J350" s="167"/>
      <c r="K350" s="167"/>
      <c r="L350" s="167"/>
      <c r="M350" s="167"/>
      <c r="N350" s="167"/>
      <c r="O350" s="167"/>
      <c r="P350" s="167"/>
    </row>
    <row r="352" customFormat="false" ht="30" hidden="false" customHeight="false" outlineLevel="0" collapsed="false">
      <c r="A352" s="167" t="s">
        <v>315</v>
      </c>
      <c r="B352" s="168" t="s">
        <v>125</v>
      </c>
      <c r="C352" s="168" t="s">
        <v>306</v>
      </c>
      <c r="D352" s="169" t="s">
        <v>127</v>
      </c>
      <c r="E352" s="167"/>
      <c r="F352" s="167"/>
      <c r="G352" s="167"/>
      <c r="H352" s="167" t="s">
        <v>103</v>
      </c>
      <c r="I352" s="167" t="s">
        <v>103</v>
      </c>
      <c r="J352" s="167"/>
      <c r="K352" s="167"/>
      <c r="L352" s="167"/>
      <c r="M352" s="167"/>
      <c r="N352" s="167"/>
      <c r="O352" s="167"/>
      <c r="P352" s="167"/>
    </row>
    <row r="354" customFormat="false" ht="30" hidden="false" customHeight="false" outlineLevel="0" collapsed="false">
      <c r="A354" s="167" t="s">
        <v>316</v>
      </c>
      <c r="B354" s="168" t="s">
        <v>125</v>
      </c>
      <c r="C354" s="168" t="s">
        <v>317</v>
      </c>
      <c r="D354" s="169" t="s">
        <v>127</v>
      </c>
      <c r="E354" s="167"/>
      <c r="F354" s="167"/>
      <c r="G354" s="167"/>
      <c r="H354" s="167" t="s">
        <v>103</v>
      </c>
      <c r="I354" s="167" t="s">
        <v>103</v>
      </c>
      <c r="J354" s="167"/>
      <c r="K354" s="167"/>
      <c r="L354" s="167"/>
      <c r="M354" s="167"/>
      <c r="N354" s="167"/>
      <c r="O354" s="167"/>
      <c r="P354" s="167"/>
    </row>
    <row r="356" customFormat="false" ht="30" hidden="false" customHeight="false" outlineLevel="0" collapsed="false">
      <c r="A356" s="167" t="s">
        <v>318</v>
      </c>
      <c r="B356" s="168" t="s">
        <v>125</v>
      </c>
      <c r="C356" s="168" t="s">
        <v>317</v>
      </c>
      <c r="D356" s="169" t="s">
        <v>127</v>
      </c>
      <c r="E356" s="167"/>
      <c r="F356" s="167"/>
      <c r="G356" s="167"/>
      <c r="H356" s="167" t="s">
        <v>103</v>
      </c>
      <c r="I356" s="167" t="s">
        <v>103</v>
      </c>
      <c r="J356" s="167"/>
      <c r="K356" s="167"/>
      <c r="L356" s="167"/>
      <c r="M356" s="167"/>
      <c r="N356" s="167"/>
      <c r="O356" s="167"/>
      <c r="P356" s="167"/>
    </row>
    <row r="358" customFormat="false" ht="30" hidden="false" customHeight="false" outlineLevel="0" collapsed="false">
      <c r="A358" s="167" t="s">
        <v>319</v>
      </c>
      <c r="B358" s="168" t="s">
        <v>125</v>
      </c>
      <c r="C358" s="168" t="s">
        <v>317</v>
      </c>
      <c r="D358" s="169" t="s">
        <v>127</v>
      </c>
      <c r="E358" s="167"/>
      <c r="F358" s="167"/>
      <c r="G358" s="167"/>
      <c r="H358" s="167" t="s">
        <v>103</v>
      </c>
      <c r="I358" s="167" t="s">
        <v>103</v>
      </c>
      <c r="J358" s="167"/>
      <c r="K358" s="167"/>
      <c r="L358" s="167"/>
      <c r="M358" s="167"/>
      <c r="N358" s="167"/>
      <c r="O358" s="167"/>
      <c r="P358" s="167"/>
    </row>
    <row r="360" customFormat="false" ht="30" hidden="false" customHeight="false" outlineLevel="0" collapsed="false">
      <c r="A360" s="167" t="s">
        <v>320</v>
      </c>
      <c r="B360" s="168" t="s">
        <v>125</v>
      </c>
      <c r="C360" s="168" t="s">
        <v>317</v>
      </c>
      <c r="D360" s="169" t="s">
        <v>127</v>
      </c>
      <c r="E360" s="167"/>
      <c r="F360" s="167"/>
      <c r="G360" s="167"/>
      <c r="H360" s="167" t="s">
        <v>103</v>
      </c>
      <c r="I360" s="167" t="s">
        <v>103</v>
      </c>
      <c r="J360" s="167"/>
      <c r="K360" s="167"/>
      <c r="L360" s="167"/>
      <c r="M360" s="167"/>
      <c r="N360" s="167"/>
      <c r="O360" s="167"/>
      <c r="P360" s="167"/>
    </row>
    <row r="362" customFormat="false" ht="30" hidden="false" customHeight="false" outlineLevel="0" collapsed="false">
      <c r="A362" s="167" t="s">
        <v>321</v>
      </c>
      <c r="B362" s="168" t="s">
        <v>125</v>
      </c>
      <c r="C362" s="168" t="s">
        <v>317</v>
      </c>
      <c r="D362" s="169" t="s">
        <v>127</v>
      </c>
      <c r="E362" s="167"/>
      <c r="F362" s="167"/>
      <c r="G362" s="167"/>
      <c r="H362" s="167" t="s">
        <v>103</v>
      </c>
      <c r="I362" s="167" t="s">
        <v>103</v>
      </c>
      <c r="J362" s="167"/>
      <c r="K362" s="167"/>
      <c r="L362" s="167"/>
      <c r="M362" s="167"/>
      <c r="N362" s="167"/>
      <c r="O362" s="167"/>
      <c r="P362" s="167"/>
    </row>
    <row r="364" customFormat="false" ht="30" hidden="false" customHeight="false" outlineLevel="0" collapsed="false">
      <c r="A364" s="167" t="s">
        <v>322</v>
      </c>
      <c r="B364" s="168" t="s">
        <v>125</v>
      </c>
      <c r="C364" s="168" t="s">
        <v>317</v>
      </c>
      <c r="D364" s="169" t="s">
        <v>127</v>
      </c>
      <c r="E364" s="167"/>
      <c r="F364" s="167"/>
      <c r="G364" s="167"/>
      <c r="H364" s="167" t="s">
        <v>103</v>
      </c>
      <c r="I364" s="167" t="s">
        <v>103</v>
      </c>
      <c r="J364" s="167"/>
      <c r="K364" s="167"/>
      <c r="L364" s="167"/>
      <c r="M364" s="167"/>
      <c r="N364" s="167"/>
      <c r="O364" s="167"/>
      <c r="P364" s="167"/>
    </row>
    <row r="366" customFormat="false" ht="30" hidden="false" customHeight="false" outlineLevel="0" collapsed="false">
      <c r="A366" s="167" t="s">
        <v>323</v>
      </c>
      <c r="B366" s="168" t="s">
        <v>125</v>
      </c>
      <c r="C366" s="168" t="s">
        <v>317</v>
      </c>
      <c r="D366" s="169" t="s">
        <v>127</v>
      </c>
      <c r="E366" s="167"/>
      <c r="F366" s="167"/>
      <c r="G366" s="167"/>
      <c r="H366" s="167" t="s">
        <v>103</v>
      </c>
      <c r="I366" s="167" t="s">
        <v>103</v>
      </c>
      <c r="J366" s="167"/>
      <c r="K366" s="167"/>
      <c r="L366" s="167"/>
      <c r="M366" s="167"/>
      <c r="N366" s="167"/>
      <c r="O366" s="167"/>
      <c r="P366" s="167"/>
    </row>
    <row r="368" customFormat="false" ht="30" hidden="false" customHeight="false" outlineLevel="0" collapsed="false">
      <c r="A368" s="167" t="s">
        <v>324</v>
      </c>
      <c r="B368" s="168" t="s">
        <v>125</v>
      </c>
      <c r="C368" s="168" t="s">
        <v>317</v>
      </c>
      <c r="D368" s="169" t="s">
        <v>127</v>
      </c>
      <c r="E368" s="167"/>
      <c r="F368" s="167"/>
      <c r="G368" s="167"/>
      <c r="H368" s="167" t="s">
        <v>103</v>
      </c>
      <c r="I368" s="167" t="s">
        <v>103</v>
      </c>
      <c r="J368" s="167"/>
      <c r="K368" s="167"/>
      <c r="L368" s="167"/>
      <c r="M368" s="167"/>
      <c r="N368" s="167"/>
      <c r="O368" s="167"/>
      <c r="P368" s="167"/>
    </row>
    <row r="370" customFormat="false" ht="30" hidden="false" customHeight="false" outlineLevel="0" collapsed="false">
      <c r="A370" s="167" t="s">
        <v>325</v>
      </c>
      <c r="B370" s="168" t="s">
        <v>125</v>
      </c>
      <c r="C370" s="168" t="s">
        <v>317</v>
      </c>
      <c r="D370" s="169" t="s">
        <v>127</v>
      </c>
      <c r="E370" s="167"/>
      <c r="F370" s="167"/>
      <c r="G370" s="167"/>
      <c r="H370" s="167" t="s">
        <v>103</v>
      </c>
      <c r="I370" s="167" t="s">
        <v>103</v>
      </c>
      <c r="J370" s="167"/>
      <c r="K370" s="167"/>
      <c r="L370" s="167"/>
      <c r="M370" s="167"/>
      <c r="N370" s="167"/>
      <c r="O370" s="167"/>
      <c r="P370" s="167"/>
    </row>
    <row r="372" customFormat="false" ht="30" hidden="false" customHeight="false" outlineLevel="0" collapsed="false">
      <c r="A372" s="167" t="s">
        <v>326</v>
      </c>
      <c r="B372" s="168" t="s">
        <v>125</v>
      </c>
      <c r="C372" s="168" t="s">
        <v>317</v>
      </c>
      <c r="D372" s="169" t="s">
        <v>127</v>
      </c>
      <c r="E372" s="167"/>
      <c r="F372" s="167"/>
      <c r="G372" s="167"/>
      <c r="H372" s="167" t="s">
        <v>103</v>
      </c>
      <c r="I372" s="167" t="s">
        <v>103</v>
      </c>
      <c r="J372" s="167"/>
      <c r="K372" s="167"/>
      <c r="L372" s="167"/>
      <c r="M372" s="167"/>
      <c r="N372" s="167"/>
      <c r="O372" s="167"/>
      <c r="P372" s="167"/>
    </row>
    <row r="374" customFormat="false" ht="30" hidden="false" customHeight="false" outlineLevel="0" collapsed="false">
      <c r="A374" s="167" t="s">
        <v>327</v>
      </c>
      <c r="B374" s="168" t="s">
        <v>125</v>
      </c>
      <c r="C374" s="168" t="s">
        <v>317</v>
      </c>
      <c r="D374" s="169" t="s">
        <v>127</v>
      </c>
      <c r="E374" s="167"/>
      <c r="F374" s="167"/>
      <c r="G374" s="167"/>
      <c r="H374" s="167" t="s">
        <v>103</v>
      </c>
      <c r="I374" s="167" t="s">
        <v>103</v>
      </c>
      <c r="J374" s="167"/>
      <c r="K374" s="167"/>
      <c r="L374" s="167"/>
      <c r="M374" s="167"/>
      <c r="N374" s="167"/>
      <c r="O374" s="167"/>
      <c r="P374" s="167"/>
    </row>
    <row r="376" customFormat="false" ht="30" hidden="false" customHeight="false" outlineLevel="0" collapsed="false">
      <c r="A376" s="167" t="s">
        <v>328</v>
      </c>
      <c r="B376" s="168" t="s">
        <v>125</v>
      </c>
      <c r="C376" s="168" t="s">
        <v>329</v>
      </c>
      <c r="D376" s="169" t="s">
        <v>127</v>
      </c>
      <c r="E376" s="167"/>
      <c r="F376" s="167"/>
      <c r="G376" s="167"/>
      <c r="H376" s="167" t="s">
        <v>103</v>
      </c>
      <c r="I376" s="167" t="s">
        <v>103</v>
      </c>
      <c r="J376" s="167"/>
      <c r="K376" s="167"/>
      <c r="L376" s="167"/>
      <c r="M376" s="167"/>
      <c r="N376" s="167"/>
      <c r="O376" s="167"/>
      <c r="P376" s="167"/>
    </row>
    <row r="378" customFormat="false" ht="30" hidden="false" customHeight="false" outlineLevel="0" collapsed="false">
      <c r="A378" s="167" t="s">
        <v>330</v>
      </c>
      <c r="B378" s="168" t="s">
        <v>125</v>
      </c>
      <c r="C378" s="168" t="s">
        <v>329</v>
      </c>
      <c r="D378" s="169" t="s">
        <v>127</v>
      </c>
      <c r="E378" s="167"/>
      <c r="F378" s="167"/>
      <c r="G378" s="167"/>
      <c r="H378" s="167" t="s">
        <v>103</v>
      </c>
      <c r="I378" s="167" t="s">
        <v>103</v>
      </c>
      <c r="J378" s="167"/>
      <c r="K378" s="167"/>
      <c r="L378" s="167"/>
      <c r="M378" s="167"/>
      <c r="N378" s="167"/>
      <c r="O378" s="167"/>
      <c r="P378" s="167"/>
    </row>
    <row r="380" customFormat="false" ht="30" hidden="false" customHeight="false" outlineLevel="0" collapsed="false">
      <c r="A380" s="167" t="s">
        <v>331</v>
      </c>
      <c r="B380" s="168" t="s">
        <v>125</v>
      </c>
      <c r="C380" s="168" t="s">
        <v>329</v>
      </c>
      <c r="D380" s="169" t="s">
        <v>127</v>
      </c>
      <c r="E380" s="167"/>
      <c r="F380" s="167"/>
      <c r="G380" s="167"/>
      <c r="H380" s="167" t="s">
        <v>103</v>
      </c>
      <c r="I380" s="167" t="s">
        <v>103</v>
      </c>
      <c r="J380" s="167"/>
      <c r="K380" s="167"/>
      <c r="L380" s="167"/>
      <c r="M380" s="167"/>
      <c r="N380" s="167"/>
      <c r="O380" s="167"/>
      <c r="P380" s="167"/>
    </row>
    <row r="382" customFormat="false" ht="30" hidden="false" customHeight="false" outlineLevel="0" collapsed="false">
      <c r="A382" s="167" t="s">
        <v>332</v>
      </c>
      <c r="B382" s="168" t="s">
        <v>125</v>
      </c>
      <c r="C382" s="168" t="s">
        <v>329</v>
      </c>
      <c r="D382" s="169" t="s">
        <v>127</v>
      </c>
      <c r="E382" s="167"/>
      <c r="F382" s="167"/>
      <c r="G382" s="167"/>
      <c r="H382" s="167" t="s">
        <v>103</v>
      </c>
      <c r="I382" s="167" t="s">
        <v>103</v>
      </c>
      <c r="J382" s="167"/>
      <c r="K382" s="167"/>
      <c r="L382" s="167"/>
      <c r="M382" s="167"/>
      <c r="N382" s="167"/>
      <c r="O382" s="167"/>
      <c r="P382" s="167"/>
    </row>
    <row r="384" customFormat="false" ht="30" hidden="false" customHeight="false" outlineLevel="0" collapsed="false">
      <c r="A384" s="167" t="s">
        <v>333</v>
      </c>
      <c r="B384" s="168" t="s">
        <v>125</v>
      </c>
      <c r="C384" s="168" t="s">
        <v>329</v>
      </c>
      <c r="D384" s="169" t="s">
        <v>127</v>
      </c>
      <c r="E384" s="167"/>
      <c r="F384" s="167"/>
      <c r="G384" s="167"/>
      <c r="H384" s="167" t="s">
        <v>103</v>
      </c>
      <c r="I384" s="167" t="s">
        <v>103</v>
      </c>
      <c r="J384" s="167"/>
      <c r="K384" s="167"/>
      <c r="L384" s="167"/>
      <c r="M384" s="167"/>
      <c r="N384" s="167"/>
      <c r="O384" s="167"/>
      <c r="P384" s="167"/>
    </row>
    <row r="386" customFormat="false" ht="30" hidden="false" customHeight="false" outlineLevel="0" collapsed="false">
      <c r="A386" s="167" t="s">
        <v>334</v>
      </c>
      <c r="B386" s="168" t="s">
        <v>125</v>
      </c>
      <c r="C386" s="168" t="s">
        <v>329</v>
      </c>
      <c r="D386" s="169" t="s">
        <v>127</v>
      </c>
      <c r="E386" s="167"/>
      <c r="F386" s="167"/>
      <c r="G386" s="167"/>
      <c r="H386" s="167" t="s">
        <v>103</v>
      </c>
      <c r="I386" s="167" t="s">
        <v>103</v>
      </c>
      <c r="J386" s="167"/>
      <c r="K386" s="167"/>
      <c r="L386" s="167"/>
      <c r="M386" s="167"/>
      <c r="N386" s="167"/>
      <c r="O386" s="167"/>
      <c r="P386" s="167"/>
    </row>
    <row r="388" customFormat="false" ht="30" hidden="false" customHeight="false" outlineLevel="0" collapsed="false">
      <c r="A388" s="167" t="s">
        <v>335</v>
      </c>
      <c r="B388" s="168" t="s">
        <v>125</v>
      </c>
      <c r="C388" s="168" t="s">
        <v>329</v>
      </c>
      <c r="D388" s="169" t="s">
        <v>127</v>
      </c>
      <c r="E388" s="167"/>
      <c r="F388" s="167"/>
      <c r="G388" s="167"/>
      <c r="H388" s="167" t="s">
        <v>103</v>
      </c>
      <c r="I388" s="167" t="s">
        <v>103</v>
      </c>
      <c r="J388" s="167"/>
      <c r="K388" s="167"/>
      <c r="L388" s="167"/>
      <c r="M388" s="167"/>
      <c r="N388" s="167"/>
      <c r="O388" s="167"/>
      <c r="P388" s="167"/>
    </row>
    <row r="390" customFormat="false" ht="30" hidden="false" customHeight="false" outlineLevel="0" collapsed="false">
      <c r="A390" s="167" t="s">
        <v>336</v>
      </c>
      <c r="B390" s="168" t="s">
        <v>125</v>
      </c>
      <c r="C390" s="168" t="s">
        <v>329</v>
      </c>
      <c r="D390" s="169" t="s">
        <v>127</v>
      </c>
      <c r="E390" s="167"/>
      <c r="F390" s="167"/>
      <c r="G390" s="167"/>
      <c r="H390" s="167" t="s">
        <v>103</v>
      </c>
      <c r="I390" s="167" t="s">
        <v>103</v>
      </c>
      <c r="J390" s="167"/>
      <c r="K390" s="167"/>
      <c r="L390" s="167"/>
      <c r="M390" s="167"/>
      <c r="N390" s="167"/>
      <c r="O390" s="167"/>
      <c r="P390" s="167"/>
    </row>
    <row r="392" customFormat="false" ht="30" hidden="false" customHeight="false" outlineLevel="0" collapsed="false">
      <c r="A392" s="167" t="s">
        <v>337</v>
      </c>
      <c r="B392" s="168" t="s">
        <v>125</v>
      </c>
      <c r="C392" s="168" t="s">
        <v>329</v>
      </c>
      <c r="D392" s="169" t="s">
        <v>127</v>
      </c>
      <c r="E392" s="167"/>
      <c r="F392" s="167"/>
      <c r="G392" s="167"/>
      <c r="H392" s="167" t="s">
        <v>103</v>
      </c>
      <c r="I392" s="167" t="s">
        <v>103</v>
      </c>
      <c r="J392" s="167"/>
      <c r="K392" s="167"/>
      <c r="L392" s="167"/>
      <c r="M392" s="167"/>
      <c r="N392" s="167"/>
      <c r="O392" s="167"/>
      <c r="P392" s="167"/>
    </row>
    <row r="394" customFormat="false" ht="30" hidden="false" customHeight="false" outlineLevel="0" collapsed="false">
      <c r="A394" s="167" t="s">
        <v>338</v>
      </c>
      <c r="B394" s="168" t="s">
        <v>125</v>
      </c>
      <c r="C394" s="168" t="s">
        <v>329</v>
      </c>
      <c r="D394" s="169" t="s">
        <v>127</v>
      </c>
      <c r="E394" s="167"/>
      <c r="F394" s="167"/>
      <c r="G394" s="167"/>
      <c r="H394" s="167" t="s">
        <v>103</v>
      </c>
      <c r="I394" s="167" t="s">
        <v>103</v>
      </c>
      <c r="J394" s="167"/>
      <c r="K394" s="167"/>
      <c r="L394" s="167"/>
      <c r="M394" s="167"/>
      <c r="N394" s="167"/>
      <c r="O394" s="167"/>
      <c r="P394" s="167"/>
    </row>
    <row r="396" customFormat="false" ht="30" hidden="false" customHeight="false" outlineLevel="0" collapsed="false">
      <c r="A396" s="167" t="s">
        <v>339</v>
      </c>
      <c r="B396" s="168" t="s">
        <v>125</v>
      </c>
      <c r="C396" s="168" t="s">
        <v>340</v>
      </c>
      <c r="D396" s="169" t="s">
        <v>127</v>
      </c>
      <c r="E396" s="167"/>
      <c r="F396" s="167"/>
      <c r="G396" s="167"/>
      <c r="H396" s="167" t="s">
        <v>103</v>
      </c>
      <c r="I396" s="167" t="s">
        <v>103</v>
      </c>
      <c r="J396" s="167"/>
      <c r="K396" s="167"/>
      <c r="L396" s="167"/>
      <c r="M396" s="167"/>
      <c r="N396" s="167"/>
      <c r="O396" s="167"/>
      <c r="P396" s="167"/>
    </row>
    <row r="398" customFormat="false" ht="30" hidden="false" customHeight="false" outlineLevel="0" collapsed="false">
      <c r="A398" s="167" t="s">
        <v>341</v>
      </c>
      <c r="B398" s="168" t="s">
        <v>125</v>
      </c>
      <c r="C398" s="168" t="s">
        <v>340</v>
      </c>
      <c r="D398" s="169" t="s">
        <v>127</v>
      </c>
      <c r="E398" s="167"/>
      <c r="F398" s="167"/>
      <c r="G398" s="167"/>
      <c r="H398" s="167" t="s">
        <v>103</v>
      </c>
      <c r="I398" s="167" t="s">
        <v>103</v>
      </c>
      <c r="J398" s="167"/>
      <c r="K398" s="167"/>
      <c r="L398" s="167"/>
      <c r="M398" s="167"/>
      <c r="N398" s="167"/>
      <c r="O398" s="167"/>
      <c r="P398" s="167"/>
    </row>
    <row r="400" customFormat="false" ht="30" hidden="false" customHeight="false" outlineLevel="0" collapsed="false">
      <c r="A400" s="167" t="s">
        <v>342</v>
      </c>
      <c r="B400" s="168" t="s">
        <v>125</v>
      </c>
      <c r="C400" s="168" t="s">
        <v>340</v>
      </c>
      <c r="D400" s="169" t="s">
        <v>127</v>
      </c>
      <c r="E400" s="167"/>
      <c r="F400" s="167"/>
      <c r="G400" s="167"/>
      <c r="H400" s="167" t="s">
        <v>103</v>
      </c>
      <c r="I400" s="167" t="s">
        <v>103</v>
      </c>
      <c r="J400" s="167"/>
      <c r="K400" s="167"/>
      <c r="L400" s="167"/>
      <c r="M400" s="167"/>
      <c r="N400" s="167"/>
      <c r="O400" s="167"/>
      <c r="P400" s="167"/>
    </row>
    <row r="402" customFormat="false" ht="30" hidden="false" customHeight="false" outlineLevel="0" collapsed="false">
      <c r="A402" s="167" t="s">
        <v>343</v>
      </c>
      <c r="B402" s="168" t="s">
        <v>125</v>
      </c>
      <c r="C402" s="168" t="s">
        <v>340</v>
      </c>
      <c r="D402" s="169" t="s">
        <v>127</v>
      </c>
      <c r="E402" s="167"/>
      <c r="F402" s="167"/>
      <c r="G402" s="167"/>
      <c r="H402" s="167" t="s">
        <v>103</v>
      </c>
      <c r="I402" s="167" t="s">
        <v>103</v>
      </c>
      <c r="J402" s="167"/>
      <c r="K402" s="167"/>
      <c r="L402" s="167"/>
      <c r="M402" s="167"/>
      <c r="N402" s="167"/>
      <c r="O402" s="167"/>
      <c r="P402" s="167"/>
    </row>
    <row r="404" customFormat="false" ht="30" hidden="false" customHeight="false" outlineLevel="0" collapsed="false">
      <c r="A404" s="167" t="s">
        <v>344</v>
      </c>
      <c r="B404" s="168" t="s">
        <v>125</v>
      </c>
      <c r="C404" s="168" t="s">
        <v>340</v>
      </c>
      <c r="D404" s="169" t="s">
        <v>127</v>
      </c>
      <c r="E404" s="167"/>
      <c r="F404" s="167"/>
      <c r="G404" s="167"/>
      <c r="H404" s="167" t="s">
        <v>103</v>
      </c>
      <c r="I404" s="167" t="s">
        <v>103</v>
      </c>
      <c r="J404" s="167"/>
      <c r="K404" s="167"/>
      <c r="L404" s="167"/>
      <c r="M404" s="167"/>
      <c r="N404" s="167"/>
      <c r="O404" s="167"/>
      <c r="P404" s="167"/>
    </row>
    <row r="406" customFormat="false" ht="30" hidden="false" customHeight="false" outlineLevel="0" collapsed="false">
      <c r="A406" s="167" t="s">
        <v>345</v>
      </c>
      <c r="B406" s="168" t="s">
        <v>125</v>
      </c>
      <c r="C406" s="168" t="s">
        <v>340</v>
      </c>
      <c r="D406" s="169" t="s">
        <v>127</v>
      </c>
      <c r="E406" s="167"/>
      <c r="F406" s="167"/>
      <c r="G406" s="167"/>
      <c r="H406" s="167" t="s">
        <v>103</v>
      </c>
      <c r="I406" s="167" t="s">
        <v>103</v>
      </c>
      <c r="J406" s="167"/>
      <c r="K406" s="167"/>
      <c r="L406" s="167"/>
      <c r="M406" s="167"/>
      <c r="N406" s="167"/>
      <c r="O406" s="167"/>
      <c r="P406" s="167"/>
    </row>
    <row r="408" customFormat="false" ht="30" hidden="false" customHeight="false" outlineLevel="0" collapsed="false">
      <c r="A408" s="167" t="s">
        <v>346</v>
      </c>
      <c r="B408" s="168" t="s">
        <v>125</v>
      </c>
      <c r="C408" s="168" t="s">
        <v>340</v>
      </c>
      <c r="D408" s="169" t="s">
        <v>127</v>
      </c>
      <c r="E408" s="167"/>
      <c r="F408" s="167"/>
      <c r="G408" s="167"/>
      <c r="H408" s="167" t="s">
        <v>103</v>
      </c>
      <c r="I408" s="167" t="s">
        <v>103</v>
      </c>
      <c r="J408" s="167"/>
      <c r="K408" s="167"/>
      <c r="L408" s="167"/>
      <c r="M408" s="167"/>
      <c r="N408" s="167"/>
      <c r="O408" s="167"/>
      <c r="P408" s="167"/>
    </row>
    <row r="410" customFormat="false" ht="30" hidden="false" customHeight="false" outlineLevel="0" collapsed="false">
      <c r="A410" s="167" t="s">
        <v>347</v>
      </c>
      <c r="B410" s="168" t="s">
        <v>125</v>
      </c>
      <c r="C410" s="168" t="s">
        <v>340</v>
      </c>
      <c r="D410" s="169" t="s">
        <v>127</v>
      </c>
      <c r="E410" s="167"/>
      <c r="F410" s="167"/>
      <c r="G410" s="167"/>
      <c r="H410" s="167" t="s">
        <v>103</v>
      </c>
      <c r="I410" s="167" t="s">
        <v>103</v>
      </c>
      <c r="J410" s="167"/>
      <c r="K410" s="167"/>
      <c r="L410" s="167"/>
      <c r="M410" s="167"/>
      <c r="N410" s="167"/>
      <c r="O410" s="167"/>
      <c r="P410" s="167"/>
    </row>
    <row r="412" customFormat="false" ht="30" hidden="false" customHeight="false" outlineLevel="0" collapsed="false">
      <c r="A412" s="167" t="s">
        <v>348</v>
      </c>
      <c r="B412" s="168" t="s">
        <v>125</v>
      </c>
      <c r="C412" s="168" t="s">
        <v>340</v>
      </c>
      <c r="D412" s="169" t="s">
        <v>127</v>
      </c>
      <c r="E412" s="167"/>
      <c r="F412" s="167"/>
      <c r="G412" s="167"/>
      <c r="H412" s="167" t="s">
        <v>103</v>
      </c>
      <c r="I412" s="167" t="s">
        <v>103</v>
      </c>
      <c r="J412" s="167"/>
      <c r="K412" s="167"/>
      <c r="L412" s="167"/>
      <c r="M412" s="167"/>
      <c r="N412" s="167"/>
      <c r="O412" s="167"/>
      <c r="P412" s="167"/>
    </row>
    <row r="414" customFormat="false" ht="30" hidden="false" customHeight="false" outlineLevel="0" collapsed="false">
      <c r="A414" s="167" t="s">
        <v>349</v>
      </c>
      <c r="B414" s="168" t="s">
        <v>125</v>
      </c>
      <c r="C414" s="168" t="s">
        <v>350</v>
      </c>
      <c r="D414" s="169" t="s">
        <v>127</v>
      </c>
      <c r="E414" s="167"/>
      <c r="F414" s="167"/>
      <c r="G414" s="167"/>
      <c r="H414" s="167" t="s">
        <v>103</v>
      </c>
      <c r="I414" s="167" t="s">
        <v>103</v>
      </c>
      <c r="J414" s="167"/>
      <c r="K414" s="167"/>
      <c r="L414" s="167"/>
      <c r="M414" s="167"/>
      <c r="N414" s="167"/>
      <c r="O414" s="167"/>
      <c r="P414" s="167"/>
    </row>
    <row r="416" customFormat="false" ht="30" hidden="false" customHeight="false" outlineLevel="0" collapsed="false">
      <c r="A416" s="167" t="s">
        <v>351</v>
      </c>
      <c r="B416" s="168" t="s">
        <v>125</v>
      </c>
      <c r="C416" s="168" t="s">
        <v>350</v>
      </c>
      <c r="D416" s="169" t="s">
        <v>127</v>
      </c>
      <c r="E416" s="167"/>
      <c r="F416" s="167"/>
      <c r="G416" s="167"/>
      <c r="H416" s="167" t="s">
        <v>103</v>
      </c>
      <c r="I416" s="167" t="s">
        <v>103</v>
      </c>
      <c r="J416" s="167"/>
      <c r="K416" s="167"/>
      <c r="L416" s="167"/>
      <c r="M416" s="167"/>
      <c r="N416" s="167"/>
      <c r="O416" s="167"/>
      <c r="P416" s="167"/>
    </row>
    <row r="418" customFormat="false" ht="30" hidden="false" customHeight="false" outlineLevel="0" collapsed="false">
      <c r="A418" s="167" t="s">
        <v>352</v>
      </c>
      <c r="B418" s="168" t="s">
        <v>125</v>
      </c>
      <c r="C418" s="168" t="s">
        <v>350</v>
      </c>
      <c r="D418" s="169" t="s">
        <v>127</v>
      </c>
      <c r="E418" s="167"/>
      <c r="F418" s="167"/>
      <c r="G418" s="167"/>
      <c r="H418" s="167" t="s">
        <v>103</v>
      </c>
      <c r="I418" s="167" t="s">
        <v>103</v>
      </c>
      <c r="J418" s="167"/>
      <c r="K418" s="167"/>
      <c r="L418" s="167"/>
      <c r="M418" s="167"/>
      <c r="N418" s="167"/>
      <c r="O418" s="167"/>
      <c r="P418" s="167"/>
    </row>
    <row r="420" customFormat="false" ht="30" hidden="false" customHeight="false" outlineLevel="0" collapsed="false">
      <c r="A420" s="167" t="s">
        <v>353</v>
      </c>
      <c r="B420" s="168" t="s">
        <v>125</v>
      </c>
      <c r="C420" s="168" t="s">
        <v>350</v>
      </c>
      <c r="D420" s="169" t="s">
        <v>127</v>
      </c>
      <c r="E420" s="167"/>
      <c r="F420" s="167"/>
      <c r="G420" s="167"/>
      <c r="H420" s="167" t="s">
        <v>103</v>
      </c>
      <c r="I420" s="167" t="s">
        <v>103</v>
      </c>
      <c r="J420" s="167"/>
      <c r="K420" s="167"/>
      <c r="L420" s="167"/>
      <c r="M420" s="167"/>
      <c r="N420" s="167"/>
      <c r="O420" s="167"/>
      <c r="P420" s="167"/>
    </row>
    <row r="422" customFormat="false" ht="30" hidden="false" customHeight="false" outlineLevel="0" collapsed="false">
      <c r="A422" s="167" t="s">
        <v>354</v>
      </c>
      <c r="B422" s="168" t="s">
        <v>125</v>
      </c>
      <c r="C422" s="168" t="s">
        <v>350</v>
      </c>
      <c r="D422" s="169" t="s">
        <v>127</v>
      </c>
      <c r="E422" s="167"/>
      <c r="F422" s="167"/>
      <c r="G422" s="167"/>
      <c r="H422" s="167" t="s">
        <v>103</v>
      </c>
      <c r="I422" s="167" t="s">
        <v>103</v>
      </c>
      <c r="J422" s="167"/>
      <c r="K422" s="167"/>
      <c r="L422" s="167"/>
      <c r="M422" s="167"/>
      <c r="N422" s="167"/>
      <c r="O422" s="167"/>
      <c r="P422" s="167"/>
    </row>
    <row r="424" customFormat="false" ht="30" hidden="false" customHeight="false" outlineLevel="0" collapsed="false">
      <c r="A424" s="167" t="s">
        <v>355</v>
      </c>
      <c r="B424" s="168" t="s">
        <v>125</v>
      </c>
      <c r="C424" s="168" t="s">
        <v>350</v>
      </c>
      <c r="D424" s="169" t="s">
        <v>127</v>
      </c>
      <c r="E424" s="167"/>
      <c r="F424" s="167"/>
      <c r="G424" s="167"/>
      <c r="H424" s="167" t="s">
        <v>103</v>
      </c>
      <c r="I424" s="167" t="s">
        <v>103</v>
      </c>
      <c r="J424" s="167"/>
      <c r="K424" s="167"/>
      <c r="L424" s="167"/>
      <c r="M424" s="167"/>
      <c r="N424" s="167"/>
      <c r="O424" s="167"/>
      <c r="P424" s="167"/>
    </row>
    <row r="426" customFormat="false" ht="30" hidden="false" customHeight="false" outlineLevel="0" collapsed="false">
      <c r="A426" s="167" t="s">
        <v>356</v>
      </c>
      <c r="B426" s="168" t="s">
        <v>125</v>
      </c>
      <c r="C426" s="168" t="s">
        <v>350</v>
      </c>
      <c r="D426" s="169" t="s">
        <v>127</v>
      </c>
      <c r="E426" s="167"/>
      <c r="F426" s="167"/>
      <c r="G426" s="167"/>
      <c r="H426" s="167" t="s">
        <v>103</v>
      </c>
      <c r="I426" s="167" t="s">
        <v>103</v>
      </c>
      <c r="J426" s="167"/>
      <c r="K426" s="167"/>
      <c r="L426" s="167"/>
      <c r="M426" s="167"/>
      <c r="N426" s="167"/>
      <c r="O426" s="167"/>
      <c r="P426" s="167"/>
    </row>
    <row r="428" customFormat="false" ht="30" hidden="false" customHeight="false" outlineLevel="0" collapsed="false">
      <c r="A428" s="167" t="s">
        <v>357</v>
      </c>
      <c r="B428" s="168" t="s">
        <v>125</v>
      </c>
      <c r="C428" s="168" t="s">
        <v>350</v>
      </c>
      <c r="D428" s="169" t="s">
        <v>127</v>
      </c>
      <c r="E428" s="167"/>
      <c r="F428" s="167"/>
      <c r="G428" s="167"/>
      <c r="H428" s="167" t="s">
        <v>103</v>
      </c>
      <c r="I428" s="167" t="s">
        <v>103</v>
      </c>
      <c r="J428" s="167"/>
      <c r="K428" s="167"/>
      <c r="L428" s="167"/>
      <c r="M428" s="167"/>
      <c r="N428" s="167"/>
      <c r="O428" s="167"/>
      <c r="P428" s="167"/>
    </row>
    <row r="430" customFormat="false" ht="30" hidden="false" customHeight="false" outlineLevel="0" collapsed="false">
      <c r="A430" s="167" t="s">
        <v>358</v>
      </c>
      <c r="B430" s="168" t="s">
        <v>125</v>
      </c>
      <c r="C430" s="168" t="s">
        <v>350</v>
      </c>
      <c r="D430" s="169" t="s">
        <v>127</v>
      </c>
      <c r="E430" s="167"/>
      <c r="F430" s="167"/>
      <c r="G430" s="167"/>
      <c r="H430" s="167" t="s">
        <v>103</v>
      </c>
      <c r="I430" s="167" t="s">
        <v>103</v>
      </c>
      <c r="J430" s="167"/>
      <c r="K430" s="167"/>
      <c r="L430" s="167"/>
      <c r="M430" s="167"/>
      <c r="N430" s="167"/>
      <c r="O430" s="167"/>
      <c r="P430" s="167"/>
    </row>
    <row r="432" customFormat="false" ht="30" hidden="false" customHeight="false" outlineLevel="0" collapsed="false">
      <c r="A432" s="167" t="s">
        <v>359</v>
      </c>
      <c r="B432" s="168" t="s">
        <v>125</v>
      </c>
      <c r="C432" s="168" t="s">
        <v>360</v>
      </c>
      <c r="D432" s="169" t="s">
        <v>127</v>
      </c>
      <c r="E432" s="167"/>
      <c r="F432" s="167"/>
      <c r="G432" s="167"/>
      <c r="H432" s="167" t="s">
        <v>103</v>
      </c>
      <c r="I432" s="167" t="s">
        <v>103</v>
      </c>
      <c r="J432" s="167"/>
      <c r="K432" s="167"/>
      <c r="L432" s="167"/>
      <c r="M432" s="167"/>
      <c r="N432" s="167"/>
      <c r="O432" s="167"/>
      <c r="P432" s="167"/>
    </row>
    <row r="434" customFormat="false" ht="30" hidden="false" customHeight="false" outlineLevel="0" collapsed="false">
      <c r="A434" s="167" t="s">
        <v>361</v>
      </c>
      <c r="B434" s="168" t="s">
        <v>125</v>
      </c>
      <c r="C434" s="168" t="s">
        <v>360</v>
      </c>
      <c r="D434" s="169" t="s">
        <v>127</v>
      </c>
      <c r="E434" s="167"/>
      <c r="F434" s="167"/>
      <c r="G434" s="167"/>
      <c r="H434" s="167" t="s">
        <v>103</v>
      </c>
      <c r="I434" s="167" t="s">
        <v>103</v>
      </c>
      <c r="J434" s="167"/>
      <c r="K434" s="167"/>
      <c r="L434" s="167"/>
      <c r="M434" s="167"/>
      <c r="N434" s="167"/>
      <c r="O434" s="167"/>
      <c r="P434" s="167"/>
    </row>
    <row r="436" customFormat="false" ht="30" hidden="false" customHeight="false" outlineLevel="0" collapsed="false">
      <c r="A436" s="167" t="s">
        <v>362</v>
      </c>
      <c r="B436" s="168" t="s">
        <v>125</v>
      </c>
      <c r="C436" s="168" t="s">
        <v>360</v>
      </c>
      <c r="D436" s="169" t="s">
        <v>127</v>
      </c>
      <c r="E436" s="167"/>
      <c r="F436" s="167"/>
      <c r="G436" s="167"/>
      <c r="H436" s="167" t="s">
        <v>103</v>
      </c>
      <c r="I436" s="167" t="s">
        <v>103</v>
      </c>
      <c r="J436" s="167"/>
      <c r="K436" s="167"/>
      <c r="L436" s="167"/>
      <c r="M436" s="167"/>
      <c r="N436" s="167"/>
      <c r="O436" s="167"/>
      <c r="P436" s="167"/>
    </row>
    <row r="438" customFormat="false" ht="30" hidden="false" customHeight="false" outlineLevel="0" collapsed="false">
      <c r="A438" s="167" t="s">
        <v>363</v>
      </c>
      <c r="B438" s="168" t="s">
        <v>125</v>
      </c>
      <c r="C438" s="168" t="s">
        <v>360</v>
      </c>
      <c r="D438" s="169" t="s">
        <v>127</v>
      </c>
      <c r="E438" s="167"/>
      <c r="F438" s="167"/>
      <c r="G438" s="167"/>
      <c r="H438" s="167" t="s">
        <v>103</v>
      </c>
      <c r="I438" s="167" t="s">
        <v>103</v>
      </c>
      <c r="J438" s="167"/>
      <c r="K438" s="167"/>
      <c r="L438" s="167"/>
      <c r="M438" s="167"/>
      <c r="N438" s="167"/>
      <c r="O438" s="167"/>
      <c r="P438" s="167"/>
    </row>
    <row r="440" customFormat="false" ht="30" hidden="false" customHeight="false" outlineLevel="0" collapsed="false">
      <c r="A440" s="167" t="s">
        <v>364</v>
      </c>
      <c r="B440" s="168" t="s">
        <v>125</v>
      </c>
      <c r="C440" s="168" t="s">
        <v>360</v>
      </c>
      <c r="D440" s="169" t="s">
        <v>127</v>
      </c>
      <c r="E440" s="167"/>
      <c r="F440" s="167"/>
      <c r="G440" s="167"/>
      <c r="H440" s="167" t="s">
        <v>103</v>
      </c>
      <c r="I440" s="167" t="s">
        <v>103</v>
      </c>
      <c r="J440" s="167"/>
      <c r="K440" s="167"/>
      <c r="L440" s="167"/>
      <c r="M440" s="167"/>
      <c r="N440" s="167"/>
      <c r="O440" s="167"/>
      <c r="P440" s="167"/>
    </row>
    <row r="442" customFormat="false" ht="30" hidden="false" customHeight="false" outlineLevel="0" collapsed="false">
      <c r="A442" s="167" t="s">
        <v>365</v>
      </c>
      <c r="B442" s="168" t="s">
        <v>125</v>
      </c>
      <c r="C442" s="168" t="s">
        <v>360</v>
      </c>
      <c r="D442" s="169" t="s">
        <v>127</v>
      </c>
      <c r="E442" s="167"/>
      <c r="F442" s="167"/>
      <c r="G442" s="167"/>
      <c r="H442" s="167" t="s">
        <v>103</v>
      </c>
      <c r="I442" s="167" t="s">
        <v>103</v>
      </c>
      <c r="J442" s="167"/>
      <c r="K442" s="167"/>
      <c r="L442" s="167"/>
      <c r="M442" s="167"/>
      <c r="N442" s="167"/>
      <c r="O442" s="167"/>
      <c r="P442" s="167"/>
    </row>
    <row r="444" customFormat="false" ht="30" hidden="false" customHeight="false" outlineLevel="0" collapsed="false">
      <c r="A444" s="167" t="s">
        <v>366</v>
      </c>
      <c r="B444" s="168" t="s">
        <v>125</v>
      </c>
      <c r="C444" s="168" t="s">
        <v>360</v>
      </c>
      <c r="D444" s="169" t="s">
        <v>127</v>
      </c>
      <c r="E444" s="167"/>
      <c r="F444" s="167"/>
      <c r="G444" s="167"/>
      <c r="H444" s="167" t="s">
        <v>103</v>
      </c>
      <c r="I444" s="167" t="s">
        <v>103</v>
      </c>
      <c r="J444" s="167"/>
      <c r="K444" s="167"/>
      <c r="L444" s="167"/>
      <c r="M444" s="167"/>
      <c r="N444" s="167"/>
      <c r="O444" s="167"/>
      <c r="P444" s="167"/>
    </row>
    <row r="446" customFormat="false" ht="30" hidden="false" customHeight="false" outlineLevel="0" collapsed="false">
      <c r="A446" s="167" t="s">
        <v>367</v>
      </c>
      <c r="B446" s="168" t="s">
        <v>125</v>
      </c>
      <c r="C446" s="168" t="s">
        <v>360</v>
      </c>
      <c r="D446" s="169" t="s">
        <v>127</v>
      </c>
      <c r="E446" s="167"/>
      <c r="F446" s="167"/>
      <c r="G446" s="167"/>
      <c r="H446" s="167" t="s">
        <v>103</v>
      </c>
      <c r="I446" s="167" t="s">
        <v>103</v>
      </c>
      <c r="J446" s="167"/>
      <c r="K446" s="167"/>
      <c r="L446" s="167"/>
      <c r="M446" s="167"/>
      <c r="N446" s="167"/>
      <c r="O446" s="167"/>
      <c r="P446" s="167"/>
    </row>
    <row r="448" customFormat="false" ht="30" hidden="false" customHeight="false" outlineLevel="0" collapsed="false">
      <c r="A448" s="167" t="s">
        <v>368</v>
      </c>
      <c r="B448" s="168" t="s">
        <v>125</v>
      </c>
      <c r="C448" s="168" t="s">
        <v>369</v>
      </c>
      <c r="D448" s="169" t="s">
        <v>127</v>
      </c>
      <c r="E448" s="167"/>
      <c r="F448" s="167"/>
      <c r="G448" s="167"/>
      <c r="H448" s="167" t="s">
        <v>103</v>
      </c>
      <c r="I448" s="167" t="s">
        <v>103</v>
      </c>
      <c r="J448" s="167"/>
      <c r="K448" s="167"/>
      <c r="L448" s="167"/>
      <c r="M448" s="167"/>
      <c r="N448" s="167"/>
      <c r="O448" s="167"/>
      <c r="P448" s="167"/>
    </row>
    <row r="450" customFormat="false" ht="30" hidden="false" customHeight="false" outlineLevel="0" collapsed="false">
      <c r="A450" s="167" t="s">
        <v>370</v>
      </c>
      <c r="B450" s="168" t="s">
        <v>125</v>
      </c>
      <c r="C450" s="168" t="s">
        <v>369</v>
      </c>
      <c r="D450" s="169" t="s">
        <v>127</v>
      </c>
      <c r="E450" s="167"/>
      <c r="F450" s="167"/>
      <c r="G450" s="167"/>
      <c r="H450" s="167" t="s">
        <v>103</v>
      </c>
      <c r="I450" s="167" t="s">
        <v>103</v>
      </c>
      <c r="J450" s="167"/>
      <c r="K450" s="167"/>
      <c r="L450" s="167"/>
      <c r="M450" s="167"/>
      <c r="N450" s="167"/>
      <c r="O450" s="167"/>
      <c r="P450" s="167"/>
    </row>
    <row r="452" customFormat="false" ht="30" hidden="false" customHeight="false" outlineLevel="0" collapsed="false">
      <c r="A452" s="167" t="s">
        <v>371</v>
      </c>
      <c r="B452" s="168" t="s">
        <v>125</v>
      </c>
      <c r="C452" s="168" t="s">
        <v>369</v>
      </c>
      <c r="D452" s="169" t="s">
        <v>127</v>
      </c>
      <c r="E452" s="167"/>
      <c r="F452" s="167"/>
      <c r="G452" s="167"/>
      <c r="H452" s="167" t="s">
        <v>103</v>
      </c>
      <c r="I452" s="167" t="s">
        <v>103</v>
      </c>
      <c r="J452" s="167"/>
      <c r="K452" s="167"/>
      <c r="L452" s="167"/>
      <c r="M452" s="167"/>
      <c r="N452" s="167"/>
      <c r="O452" s="167"/>
      <c r="P452" s="167"/>
    </row>
    <row r="454" customFormat="false" ht="30" hidden="false" customHeight="false" outlineLevel="0" collapsed="false">
      <c r="A454" s="167" t="s">
        <v>372</v>
      </c>
      <c r="B454" s="168" t="s">
        <v>125</v>
      </c>
      <c r="C454" s="168" t="s">
        <v>369</v>
      </c>
      <c r="D454" s="169" t="s">
        <v>127</v>
      </c>
      <c r="E454" s="167"/>
      <c r="F454" s="167"/>
      <c r="G454" s="167"/>
      <c r="H454" s="167" t="s">
        <v>103</v>
      </c>
      <c r="I454" s="167" t="s">
        <v>103</v>
      </c>
      <c r="J454" s="167"/>
      <c r="K454" s="167"/>
      <c r="L454" s="167"/>
      <c r="M454" s="167"/>
      <c r="N454" s="167"/>
      <c r="O454" s="167"/>
      <c r="P454" s="167"/>
    </row>
    <row r="456" customFormat="false" ht="30" hidden="false" customHeight="false" outlineLevel="0" collapsed="false">
      <c r="A456" s="167" t="s">
        <v>373</v>
      </c>
      <c r="B456" s="168" t="s">
        <v>125</v>
      </c>
      <c r="C456" s="168" t="s">
        <v>369</v>
      </c>
      <c r="D456" s="169" t="s">
        <v>127</v>
      </c>
      <c r="E456" s="167"/>
      <c r="F456" s="167"/>
      <c r="G456" s="167"/>
      <c r="H456" s="167" t="s">
        <v>103</v>
      </c>
      <c r="I456" s="167" t="s">
        <v>103</v>
      </c>
      <c r="J456" s="167"/>
      <c r="K456" s="167"/>
      <c r="L456" s="167"/>
      <c r="M456" s="167"/>
      <c r="N456" s="167"/>
      <c r="O456" s="167"/>
      <c r="P456" s="167"/>
    </row>
    <row r="458" customFormat="false" ht="30" hidden="false" customHeight="false" outlineLevel="0" collapsed="false">
      <c r="A458" s="167" t="s">
        <v>374</v>
      </c>
      <c r="B458" s="168" t="s">
        <v>125</v>
      </c>
      <c r="C458" s="168" t="s">
        <v>369</v>
      </c>
      <c r="D458" s="169" t="s">
        <v>127</v>
      </c>
      <c r="E458" s="167"/>
      <c r="F458" s="167"/>
      <c r="G458" s="167"/>
      <c r="H458" s="167" t="s">
        <v>103</v>
      </c>
      <c r="I458" s="167" t="s">
        <v>103</v>
      </c>
      <c r="J458" s="167"/>
      <c r="K458" s="167"/>
      <c r="L458" s="167"/>
      <c r="M458" s="167"/>
      <c r="N458" s="167"/>
      <c r="O458" s="167"/>
      <c r="P458" s="167"/>
    </row>
    <row r="460" customFormat="false" ht="30" hidden="false" customHeight="false" outlineLevel="0" collapsed="false">
      <c r="A460" s="167" t="s">
        <v>375</v>
      </c>
      <c r="B460" s="168" t="s">
        <v>125</v>
      </c>
      <c r="C460" s="168" t="s">
        <v>369</v>
      </c>
      <c r="D460" s="169" t="s">
        <v>127</v>
      </c>
      <c r="E460" s="167"/>
      <c r="F460" s="167"/>
      <c r="G460" s="167"/>
      <c r="H460" s="167" t="s">
        <v>103</v>
      </c>
      <c r="I460" s="167" t="s">
        <v>103</v>
      </c>
      <c r="J460" s="167"/>
      <c r="K460" s="167"/>
      <c r="L460" s="167"/>
      <c r="M460" s="167"/>
      <c r="N460" s="167"/>
      <c r="O460" s="167"/>
      <c r="P460" s="167"/>
    </row>
    <row r="462" customFormat="false" ht="30" hidden="false" customHeight="false" outlineLevel="0" collapsed="false">
      <c r="A462" s="167" t="s">
        <v>376</v>
      </c>
      <c r="B462" s="168" t="s">
        <v>125</v>
      </c>
      <c r="C462" s="168" t="s">
        <v>369</v>
      </c>
      <c r="D462" s="169" t="s">
        <v>127</v>
      </c>
      <c r="E462" s="167"/>
      <c r="F462" s="167"/>
      <c r="G462" s="167"/>
      <c r="H462" s="167" t="s">
        <v>103</v>
      </c>
      <c r="I462" s="167" t="s">
        <v>103</v>
      </c>
      <c r="J462" s="167"/>
      <c r="K462" s="167"/>
      <c r="L462" s="167"/>
      <c r="M462" s="167"/>
      <c r="N462" s="167"/>
      <c r="O462" s="167"/>
      <c r="P462" s="167"/>
    </row>
    <row r="464" customFormat="false" ht="30" hidden="false" customHeight="false" outlineLevel="0" collapsed="false">
      <c r="A464" s="167" t="s">
        <v>377</v>
      </c>
      <c r="B464" s="168" t="s">
        <v>125</v>
      </c>
      <c r="C464" s="168" t="s">
        <v>369</v>
      </c>
      <c r="D464" s="169" t="s">
        <v>127</v>
      </c>
      <c r="E464" s="167"/>
      <c r="F464" s="167"/>
      <c r="G464" s="167"/>
      <c r="H464" s="167" t="s">
        <v>103</v>
      </c>
      <c r="I464" s="167" t="s">
        <v>103</v>
      </c>
      <c r="J464" s="167"/>
      <c r="K464" s="167"/>
      <c r="L464" s="167"/>
      <c r="M464" s="167"/>
      <c r="N464" s="167"/>
      <c r="O464" s="167"/>
      <c r="P464" s="167"/>
    </row>
    <row r="466" customFormat="false" ht="30" hidden="false" customHeight="false" outlineLevel="0" collapsed="false">
      <c r="A466" s="167" t="s">
        <v>378</v>
      </c>
      <c r="B466" s="168" t="s">
        <v>125</v>
      </c>
      <c r="C466" s="168" t="s">
        <v>369</v>
      </c>
      <c r="D466" s="169" t="s">
        <v>127</v>
      </c>
      <c r="E466" s="167"/>
      <c r="F466" s="167"/>
      <c r="G466" s="167"/>
      <c r="H466" s="167" t="s">
        <v>103</v>
      </c>
      <c r="I466" s="167" t="s">
        <v>103</v>
      </c>
      <c r="J466" s="167"/>
      <c r="K466" s="167"/>
      <c r="L466" s="167"/>
      <c r="M466" s="167"/>
      <c r="N466" s="167"/>
      <c r="O466" s="167"/>
      <c r="P466" s="167"/>
    </row>
    <row r="468" customFormat="false" ht="30" hidden="false" customHeight="false" outlineLevel="0" collapsed="false">
      <c r="A468" s="167" t="s">
        <v>379</v>
      </c>
      <c r="B468" s="168" t="s">
        <v>125</v>
      </c>
      <c r="C468" s="168" t="s">
        <v>380</v>
      </c>
      <c r="D468" s="169" t="s">
        <v>127</v>
      </c>
      <c r="E468" s="167"/>
      <c r="F468" s="167"/>
      <c r="G468" s="167"/>
      <c r="H468" s="167" t="s">
        <v>103</v>
      </c>
      <c r="I468" s="167" t="s">
        <v>103</v>
      </c>
      <c r="J468" s="167"/>
      <c r="K468" s="167"/>
      <c r="L468" s="167"/>
      <c r="M468" s="167"/>
      <c r="N468" s="167"/>
      <c r="O468" s="167"/>
      <c r="P468" s="167"/>
    </row>
    <row r="470" customFormat="false" ht="30" hidden="false" customHeight="false" outlineLevel="0" collapsed="false">
      <c r="A470" s="167" t="s">
        <v>381</v>
      </c>
      <c r="B470" s="168" t="s">
        <v>125</v>
      </c>
      <c r="C470" s="168" t="s">
        <v>380</v>
      </c>
      <c r="D470" s="169" t="s">
        <v>127</v>
      </c>
      <c r="E470" s="167"/>
      <c r="F470" s="167"/>
      <c r="G470" s="167"/>
      <c r="H470" s="167" t="s">
        <v>103</v>
      </c>
      <c r="I470" s="167" t="s">
        <v>103</v>
      </c>
      <c r="J470" s="167"/>
      <c r="K470" s="167"/>
      <c r="L470" s="167"/>
      <c r="M470" s="167"/>
      <c r="N470" s="167"/>
      <c r="O470" s="167"/>
      <c r="P470" s="167"/>
    </row>
    <row r="472" customFormat="false" ht="30" hidden="false" customHeight="false" outlineLevel="0" collapsed="false">
      <c r="A472" s="167" t="s">
        <v>382</v>
      </c>
      <c r="B472" s="168" t="s">
        <v>125</v>
      </c>
      <c r="C472" s="168" t="s">
        <v>380</v>
      </c>
      <c r="D472" s="169" t="s">
        <v>127</v>
      </c>
      <c r="E472" s="167"/>
      <c r="F472" s="167"/>
      <c r="G472" s="167"/>
      <c r="H472" s="167" t="s">
        <v>103</v>
      </c>
      <c r="I472" s="167" t="s">
        <v>103</v>
      </c>
      <c r="J472" s="167"/>
      <c r="K472" s="167"/>
      <c r="L472" s="167"/>
      <c r="M472" s="167"/>
      <c r="N472" s="167"/>
      <c r="O472" s="167"/>
      <c r="P472" s="167"/>
    </row>
    <row r="474" customFormat="false" ht="30" hidden="false" customHeight="false" outlineLevel="0" collapsed="false">
      <c r="A474" s="167" t="s">
        <v>383</v>
      </c>
      <c r="B474" s="168" t="s">
        <v>125</v>
      </c>
      <c r="C474" s="168" t="s">
        <v>380</v>
      </c>
      <c r="D474" s="169" t="s">
        <v>127</v>
      </c>
      <c r="E474" s="167"/>
      <c r="F474" s="167"/>
      <c r="G474" s="167"/>
      <c r="H474" s="167" t="s">
        <v>103</v>
      </c>
      <c r="I474" s="167" t="s">
        <v>103</v>
      </c>
      <c r="J474" s="167"/>
      <c r="K474" s="167"/>
      <c r="L474" s="167"/>
      <c r="M474" s="167"/>
      <c r="N474" s="167"/>
      <c r="O474" s="167"/>
      <c r="P474" s="167"/>
    </row>
    <row r="476" customFormat="false" ht="30" hidden="false" customHeight="false" outlineLevel="0" collapsed="false">
      <c r="A476" s="167" t="s">
        <v>384</v>
      </c>
      <c r="B476" s="168" t="s">
        <v>125</v>
      </c>
      <c r="C476" s="168" t="s">
        <v>380</v>
      </c>
      <c r="D476" s="169" t="s">
        <v>127</v>
      </c>
      <c r="E476" s="167"/>
      <c r="F476" s="167"/>
      <c r="G476" s="167"/>
      <c r="H476" s="167" t="s">
        <v>103</v>
      </c>
      <c r="I476" s="167" t="s">
        <v>103</v>
      </c>
      <c r="J476" s="167"/>
      <c r="K476" s="167"/>
      <c r="L476" s="167"/>
      <c r="M476" s="167"/>
      <c r="N476" s="167"/>
      <c r="O476" s="167"/>
      <c r="P476" s="167"/>
    </row>
    <row r="478" customFormat="false" ht="30" hidden="false" customHeight="false" outlineLevel="0" collapsed="false">
      <c r="A478" s="167" t="s">
        <v>385</v>
      </c>
      <c r="B478" s="168" t="s">
        <v>125</v>
      </c>
      <c r="C478" s="168" t="s">
        <v>380</v>
      </c>
      <c r="D478" s="169" t="s">
        <v>127</v>
      </c>
      <c r="E478" s="167"/>
      <c r="F478" s="167"/>
      <c r="G478" s="167"/>
      <c r="H478" s="167" t="s">
        <v>103</v>
      </c>
      <c r="I478" s="167" t="s">
        <v>103</v>
      </c>
      <c r="J478" s="167"/>
      <c r="K478" s="167"/>
      <c r="L478" s="167"/>
      <c r="M478" s="167"/>
      <c r="N478" s="167"/>
      <c r="O478" s="167"/>
      <c r="P478" s="167"/>
    </row>
    <row r="480" customFormat="false" ht="30" hidden="false" customHeight="false" outlineLevel="0" collapsed="false">
      <c r="A480" s="167" t="s">
        <v>386</v>
      </c>
      <c r="B480" s="168" t="s">
        <v>125</v>
      </c>
      <c r="C480" s="168" t="s">
        <v>380</v>
      </c>
      <c r="D480" s="169" t="s">
        <v>127</v>
      </c>
      <c r="E480" s="167"/>
      <c r="F480" s="167"/>
      <c r="G480" s="167"/>
      <c r="H480" s="167" t="s">
        <v>103</v>
      </c>
      <c r="I480" s="167" t="s">
        <v>103</v>
      </c>
      <c r="J480" s="167"/>
      <c r="K480" s="167"/>
      <c r="L480" s="167"/>
      <c r="M480" s="167"/>
      <c r="N480" s="167"/>
      <c r="O480" s="167"/>
      <c r="P480" s="167"/>
    </row>
    <row r="482" customFormat="false" ht="30" hidden="false" customHeight="false" outlineLevel="0" collapsed="false">
      <c r="A482" s="167" t="s">
        <v>387</v>
      </c>
      <c r="B482" s="168" t="s">
        <v>125</v>
      </c>
      <c r="C482" s="168" t="s">
        <v>380</v>
      </c>
      <c r="D482" s="169" t="s">
        <v>127</v>
      </c>
      <c r="E482" s="167"/>
      <c r="F482" s="167"/>
      <c r="G482" s="167"/>
      <c r="H482" s="167" t="s">
        <v>103</v>
      </c>
      <c r="I482" s="167" t="s">
        <v>103</v>
      </c>
      <c r="J482" s="167"/>
      <c r="K482" s="167"/>
      <c r="L482" s="167"/>
      <c r="M482" s="167"/>
      <c r="N482" s="167"/>
      <c r="O482" s="167"/>
      <c r="P482" s="167"/>
    </row>
    <row r="484" customFormat="false" ht="30" hidden="false" customHeight="false" outlineLevel="0" collapsed="false">
      <c r="A484" s="167" t="s">
        <v>388</v>
      </c>
      <c r="B484" s="168" t="s">
        <v>125</v>
      </c>
      <c r="C484" s="168" t="s">
        <v>380</v>
      </c>
      <c r="D484" s="169" t="s">
        <v>127</v>
      </c>
      <c r="E484" s="167"/>
      <c r="F484" s="167"/>
      <c r="G484" s="167"/>
      <c r="H484" s="167" t="s">
        <v>103</v>
      </c>
      <c r="I484" s="167" t="s">
        <v>103</v>
      </c>
      <c r="J484" s="167"/>
      <c r="K484" s="167"/>
      <c r="L484" s="167"/>
      <c r="M484" s="167"/>
      <c r="N484" s="167"/>
      <c r="O484" s="167"/>
      <c r="P484" s="167"/>
    </row>
    <row r="486" customFormat="false" ht="30" hidden="false" customHeight="false" outlineLevel="0" collapsed="false">
      <c r="A486" s="167" t="s">
        <v>389</v>
      </c>
      <c r="B486" s="168" t="s">
        <v>125</v>
      </c>
      <c r="C486" s="168" t="s">
        <v>380</v>
      </c>
      <c r="D486" s="169" t="s">
        <v>127</v>
      </c>
      <c r="E486" s="167"/>
      <c r="F486" s="167"/>
      <c r="G486" s="167"/>
      <c r="H486" s="167" t="s">
        <v>103</v>
      </c>
      <c r="I486" s="167" t="s">
        <v>103</v>
      </c>
      <c r="J486" s="167"/>
      <c r="K486" s="167"/>
      <c r="L486" s="167"/>
      <c r="M486" s="167"/>
      <c r="N486" s="167"/>
      <c r="O486" s="167"/>
      <c r="P486" s="167"/>
    </row>
    <row r="488" customFormat="false" ht="30" hidden="false" customHeight="false" outlineLevel="0" collapsed="false">
      <c r="A488" s="167" t="s">
        <v>390</v>
      </c>
      <c r="B488" s="168" t="s">
        <v>125</v>
      </c>
      <c r="C488" s="168" t="s">
        <v>380</v>
      </c>
      <c r="D488" s="169" t="s">
        <v>127</v>
      </c>
      <c r="E488" s="167"/>
      <c r="F488" s="167"/>
      <c r="G488" s="167"/>
      <c r="H488" s="167" t="s">
        <v>103</v>
      </c>
      <c r="I488" s="167" t="s">
        <v>103</v>
      </c>
      <c r="J488" s="167"/>
      <c r="K488" s="167"/>
      <c r="L488" s="167"/>
      <c r="M488" s="167"/>
      <c r="N488" s="167"/>
      <c r="O488" s="167"/>
      <c r="P488" s="167"/>
    </row>
    <row r="490" customFormat="false" ht="30" hidden="false" customHeight="false" outlineLevel="0" collapsed="false">
      <c r="A490" s="167" t="s">
        <v>391</v>
      </c>
      <c r="B490" s="168" t="s">
        <v>125</v>
      </c>
      <c r="C490" s="168" t="s">
        <v>392</v>
      </c>
      <c r="D490" s="169" t="s">
        <v>127</v>
      </c>
      <c r="E490" s="167"/>
      <c r="F490" s="167"/>
      <c r="G490" s="167"/>
      <c r="H490" s="167" t="s">
        <v>103</v>
      </c>
      <c r="I490" s="167" t="s">
        <v>103</v>
      </c>
      <c r="J490" s="167"/>
      <c r="K490" s="167"/>
      <c r="L490" s="167"/>
      <c r="M490" s="167"/>
      <c r="N490" s="167"/>
      <c r="O490" s="167"/>
      <c r="P490" s="167"/>
    </row>
    <row r="492" customFormat="false" ht="30" hidden="false" customHeight="false" outlineLevel="0" collapsed="false">
      <c r="A492" s="167" t="s">
        <v>393</v>
      </c>
      <c r="B492" s="168" t="s">
        <v>125</v>
      </c>
      <c r="C492" s="168" t="s">
        <v>392</v>
      </c>
      <c r="D492" s="169" t="s">
        <v>127</v>
      </c>
      <c r="E492" s="167"/>
      <c r="F492" s="167"/>
      <c r="G492" s="167"/>
      <c r="H492" s="167" t="s">
        <v>103</v>
      </c>
      <c r="I492" s="167" t="s">
        <v>103</v>
      </c>
      <c r="J492" s="167"/>
      <c r="K492" s="167"/>
      <c r="L492" s="167"/>
      <c r="M492" s="167"/>
      <c r="N492" s="167"/>
      <c r="O492" s="167"/>
      <c r="P492" s="167"/>
    </row>
    <row r="494" customFormat="false" ht="30" hidden="false" customHeight="false" outlineLevel="0" collapsed="false">
      <c r="A494" s="167" t="s">
        <v>394</v>
      </c>
      <c r="B494" s="168" t="s">
        <v>125</v>
      </c>
      <c r="C494" s="168" t="s">
        <v>392</v>
      </c>
      <c r="D494" s="169" t="s">
        <v>127</v>
      </c>
      <c r="E494" s="167"/>
      <c r="F494" s="167"/>
      <c r="G494" s="167"/>
      <c r="H494" s="167" t="s">
        <v>103</v>
      </c>
      <c r="I494" s="167" t="s">
        <v>103</v>
      </c>
      <c r="J494" s="167"/>
      <c r="K494" s="167"/>
      <c r="L494" s="167"/>
      <c r="M494" s="167"/>
      <c r="N494" s="167"/>
      <c r="O494" s="167"/>
      <c r="P494" s="167"/>
    </row>
    <row r="496" customFormat="false" ht="30" hidden="false" customHeight="false" outlineLevel="0" collapsed="false">
      <c r="A496" s="167" t="s">
        <v>395</v>
      </c>
      <c r="B496" s="168" t="s">
        <v>125</v>
      </c>
      <c r="C496" s="168" t="s">
        <v>392</v>
      </c>
      <c r="D496" s="169" t="s">
        <v>127</v>
      </c>
      <c r="E496" s="167"/>
      <c r="F496" s="167"/>
      <c r="G496" s="167"/>
      <c r="H496" s="167" t="s">
        <v>103</v>
      </c>
      <c r="I496" s="167" t="s">
        <v>103</v>
      </c>
      <c r="J496" s="167"/>
      <c r="K496" s="167"/>
      <c r="L496" s="167"/>
      <c r="M496" s="167"/>
      <c r="N496" s="167"/>
      <c r="O496" s="167"/>
      <c r="P496" s="167"/>
    </row>
    <row r="498" customFormat="false" ht="30" hidden="false" customHeight="false" outlineLevel="0" collapsed="false">
      <c r="A498" s="167" t="s">
        <v>396</v>
      </c>
      <c r="B498" s="168" t="s">
        <v>125</v>
      </c>
      <c r="C498" s="168" t="s">
        <v>392</v>
      </c>
      <c r="D498" s="169" t="s">
        <v>127</v>
      </c>
      <c r="E498" s="167"/>
      <c r="F498" s="167"/>
      <c r="G498" s="167"/>
      <c r="H498" s="167" t="s">
        <v>103</v>
      </c>
      <c r="I498" s="167" t="s">
        <v>103</v>
      </c>
      <c r="J498" s="167"/>
      <c r="K498" s="167"/>
      <c r="L498" s="167"/>
      <c r="M498" s="167"/>
      <c r="N498" s="167"/>
      <c r="O498" s="167"/>
      <c r="P498" s="167"/>
    </row>
    <row r="500" customFormat="false" ht="30" hidden="false" customHeight="false" outlineLevel="0" collapsed="false">
      <c r="A500" s="167" t="s">
        <v>397</v>
      </c>
      <c r="B500" s="168" t="s">
        <v>125</v>
      </c>
      <c r="C500" s="168" t="s">
        <v>392</v>
      </c>
      <c r="D500" s="169" t="s">
        <v>127</v>
      </c>
      <c r="E500" s="167"/>
      <c r="F500" s="167"/>
      <c r="G500" s="167"/>
      <c r="H500" s="167" t="s">
        <v>103</v>
      </c>
      <c r="I500" s="167" t="s">
        <v>103</v>
      </c>
      <c r="J500" s="167"/>
      <c r="K500" s="167"/>
      <c r="L500" s="167"/>
      <c r="M500" s="167"/>
      <c r="N500" s="167"/>
      <c r="O500" s="167"/>
      <c r="P500" s="167"/>
    </row>
    <row r="502" customFormat="false" ht="30" hidden="false" customHeight="false" outlineLevel="0" collapsed="false">
      <c r="A502" s="167" t="s">
        <v>398</v>
      </c>
      <c r="B502" s="168" t="s">
        <v>125</v>
      </c>
      <c r="C502" s="168" t="s">
        <v>392</v>
      </c>
      <c r="D502" s="169" t="s">
        <v>127</v>
      </c>
      <c r="E502" s="167"/>
      <c r="F502" s="167"/>
      <c r="G502" s="167"/>
      <c r="H502" s="167" t="s">
        <v>103</v>
      </c>
      <c r="I502" s="167" t="s">
        <v>103</v>
      </c>
      <c r="J502" s="167"/>
      <c r="K502" s="167"/>
      <c r="L502" s="167"/>
      <c r="M502" s="167"/>
      <c r="N502" s="167"/>
      <c r="O502" s="167"/>
      <c r="P502" s="167"/>
    </row>
    <row r="504" customFormat="false" ht="30" hidden="false" customHeight="false" outlineLevel="0" collapsed="false">
      <c r="A504" s="167" t="s">
        <v>399</v>
      </c>
      <c r="B504" s="168" t="s">
        <v>125</v>
      </c>
      <c r="C504" s="168" t="s">
        <v>392</v>
      </c>
      <c r="D504" s="169" t="s">
        <v>127</v>
      </c>
      <c r="E504" s="167"/>
      <c r="F504" s="167"/>
      <c r="G504" s="167"/>
      <c r="H504" s="167" t="s">
        <v>103</v>
      </c>
      <c r="I504" s="167" t="s">
        <v>103</v>
      </c>
      <c r="J504" s="167"/>
      <c r="K504" s="167"/>
      <c r="L504" s="167"/>
      <c r="M504" s="167"/>
      <c r="N504" s="167"/>
      <c r="O504" s="167"/>
      <c r="P504" s="167"/>
    </row>
    <row r="506" customFormat="false" ht="30" hidden="false" customHeight="false" outlineLevel="0" collapsed="false">
      <c r="A506" s="167" t="s">
        <v>400</v>
      </c>
      <c r="B506" s="168" t="s">
        <v>125</v>
      </c>
      <c r="C506" s="168" t="s">
        <v>392</v>
      </c>
      <c r="D506" s="169" t="s">
        <v>127</v>
      </c>
      <c r="E506" s="167"/>
      <c r="F506" s="167"/>
      <c r="G506" s="167"/>
      <c r="H506" s="167" t="s">
        <v>103</v>
      </c>
      <c r="I506" s="167" t="s">
        <v>103</v>
      </c>
      <c r="J506" s="167"/>
      <c r="K506" s="167"/>
      <c r="L506" s="167"/>
      <c r="M506" s="167"/>
      <c r="N506" s="167"/>
      <c r="O506" s="167"/>
      <c r="P506" s="167"/>
    </row>
    <row r="508" customFormat="false" ht="30" hidden="false" customHeight="false" outlineLevel="0" collapsed="false">
      <c r="A508" s="167" t="s">
        <v>401</v>
      </c>
      <c r="B508" s="168" t="s">
        <v>125</v>
      </c>
      <c r="C508" s="168" t="s">
        <v>392</v>
      </c>
      <c r="D508" s="169" t="s">
        <v>127</v>
      </c>
      <c r="E508" s="167"/>
      <c r="F508" s="167"/>
      <c r="G508" s="167"/>
      <c r="H508" s="167" t="s">
        <v>103</v>
      </c>
      <c r="I508" s="167" t="s">
        <v>103</v>
      </c>
      <c r="J508" s="167"/>
      <c r="K508" s="167"/>
      <c r="L508" s="167"/>
      <c r="M508" s="167"/>
      <c r="N508" s="167"/>
      <c r="O508" s="167"/>
      <c r="P508" s="167"/>
    </row>
    <row r="510" customFormat="false" ht="30" hidden="false" customHeight="false" outlineLevel="0" collapsed="false">
      <c r="A510" s="167" t="s">
        <v>402</v>
      </c>
      <c r="B510" s="168" t="s">
        <v>125</v>
      </c>
      <c r="C510" s="168" t="s">
        <v>403</v>
      </c>
      <c r="D510" s="169" t="s">
        <v>127</v>
      </c>
      <c r="E510" s="167"/>
      <c r="F510" s="167"/>
      <c r="G510" s="167"/>
      <c r="H510" s="167" t="s">
        <v>103</v>
      </c>
      <c r="I510" s="167" t="s">
        <v>103</v>
      </c>
      <c r="J510" s="167"/>
      <c r="K510" s="167"/>
      <c r="L510" s="167"/>
      <c r="M510" s="167"/>
      <c r="N510" s="167"/>
      <c r="O510" s="167"/>
      <c r="P510" s="167"/>
    </row>
    <row r="512" customFormat="false" ht="30" hidden="false" customHeight="false" outlineLevel="0" collapsed="false">
      <c r="A512" s="167" t="s">
        <v>404</v>
      </c>
      <c r="B512" s="168" t="s">
        <v>125</v>
      </c>
      <c r="C512" s="168" t="s">
        <v>403</v>
      </c>
      <c r="D512" s="169" t="s">
        <v>127</v>
      </c>
      <c r="E512" s="167"/>
      <c r="F512" s="167"/>
      <c r="G512" s="167"/>
      <c r="H512" s="167" t="s">
        <v>103</v>
      </c>
      <c r="I512" s="167" t="s">
        <v>103</v>
      </c>
      <c r="J512" s="167"/>
      <c r="K512" s="167"/>
      <c r="L512" s="167"/>
      <c r="M512" s="167"/>
      <c r="N512" s="167"/>
      <c r="O512" s="167"/>
      <c r="P512" s="167"/>
    </row>
    <row r="514" customFormat="false" ht="30" hidden="false" customHeight="false" outlineLevel="0" collapsed="false">
      <c r="A514" s="167" t="s">
        <v>405</v>
      </c>
      <c r="B514" s="168" t="s">
        <v>125</v>
      </c>
      <c r="C514" s="168" t="s">
        <v>403</v>
      </c>
      <c r="D514" s="169" t="s">
        <v>127</v>
      </c>
      <c r="E514" s="167"/>
      <c r="F514" s="167"/>
      <c r="G514" s="167"/>
      <c r="H514" s="167" t="s">
        <v>103</v>
      </c>
      <c r="I514" s="167" t="s">
        <v>103</v>
      </c>
      <c r="J514" s="167"/>
      <c r="K514" s="167"/>
      <c r="L514" s="167"/>
      <c r="M514" s="167"/>
      <c r="N514" s="167"/>
      <c r="O514" s="167"/>
      <c r="P514" s="167"/>
    </row>
    <row r="516" customFormat="false" ht="30" hidden="false" customHeight="false" outlineLevel="0" collapsed="false">
      <c r="A516" s="167" t="s">
        <v>406</v>
      </c>
      <c r="B516" s="168" t="s">
        <v>125</v>
      </c>
      <c r="C516" s="168" t="s">
        <v>403</v>
      </c>
      <c r="D516" s="169" t="s">
        <v>127</v>
      </c>
      <c r="E516" s="167"/>
      <c r="F516" s="167"/>
      <c r="G516" s="167"/>
      <c r="H516" s="167" t="s">
        <v>103</v>
      </c>
      <c r="I516" s="167" t="s">
        <v>103</v>
      </c>
      <c r="J516" s="167"/>
      <c r="K516" s="167"/>
      <c r="L516" s="167"/>
      <c r="M516" s="167"/>
      <c r="N516" s="167"/>
      <c r="O516" s="167"/>
      <c r="P516" s="167"/>
    </row>
    <row r="518" customFormat="false" ht="30" hidden="false" customHeight="false" outlineLevel="0" collapsed="false">
      <c r="A518" s="167" t="s">
        <v>407</v>
      </c>
      <c r="B518" s="168" t="s">
        <v>125</v>
      </c>
      <c r="C518" s="168" t="s">
        <v>403</v>
      </c>
      <c r="D518" s="169" t="s">
        <v>127</v>
      </c>
      <c r="E518" s="167"/>
      <c r="F518" s="167"/>
      <c r="G518" s="167"/>
      <c r="H518" s="167" t="s">
        <v>103</v>
      </c>
      <c r="I518" s="167" t="s">
        <v>103</v>
      </c>
      <c r="J518" s="167"/>
      <c r="K518" s="167"/>
      <c r="L518" s="167"/>
      <c r="M518" s="167"/>
      <c r="N518" s="167"/>
      <c r="O518" s="167"/>
      <c r="P518" s="167"/>
    </row>
    <row r="520" customFormat="false" ht="30" hidden="false" customHeight="false" outlineLevel="0" collapsed="false">
      <c r="A520" s="167" t="s">
        <v>408</v>
      </c>
      <c r="B520" s="168" t="s">
        <v>125</v>
      </c>
      <c r="C520" s="168" t="s">
        <v>403</v>
      </c>
      <c r="D520" s="169" t="s">
        <v>127</v>
      </c>
      <c r="E520" s="167"/>
      <c r="F520" s="167"/>
      <c r="G520" s="167"/>
      <c r="H520" s="167" t="s">
        <v>103</v>
      </c>
      <c r="I520" s="167" t="s">
        <v>103</v>
      </c>
      <c r="J520" s="167"/>
      <c r="K520" s="167"/>
      <c r="L520" s="167"/>
      <c r="M520" s="167"/>
      <c r="N520" s="167"/>
      <c r="O520" s="167"/>
      <c r="P520" s="167"/>
    </row>
    <row r="522" customFormat="false" ht="30" hidden="false" customHeight="false" outlineLevel="0" collapsed="false">
      <c r="A522" s="167" t="s">
        <v>409</v>
      </c>
      <c r="B522" s="168" t="s">
        <v>125</v>
      </c>
      <c r="C522" s="168" t="s">
        <v>403</v>
      </c>
      <c r="D522" s="169" t="s">
        <v>127</v>
      </c>
      <c r="E522" s="167"/>
      <c r="F522" s="167"/>
      <c r="G522" s="167"/>
      <c r="H522" s="167" t="s">
        <v>103</v>
      </c>
      <c r="I522" s="167" t="s">
        <v>103</v>
      </c>
      <c r="J522" s="167"/>
      <c r="K522" s="167"/>
      <c r="L522" s="167"/>
      <c r="M522" s="167"/>
      <c r="N522" s="167"/>
      <c r="O522" s="167"/>
      <c r="P522" s="167"/>
    </row>
    <row r="524" customFormat="false" ht="30" hidden="false" customHeight="false" outlineLevel="0" collapsed="false">
      <c r="A524" s="167" t="s">
        <v>410</v>
      </c>
      <c r="B524" s="168" t="s">
        <v>125</v>
      </c>
      <c r="C524" s="168" t="s">
        <v>403</v>
      </c>
      <c r="D524" s="169" t="s">
        <v>127</v>
      </c>
      <c r="E524" s="167"/>
      <c r="F524" s="167"/>
      <c r="G524" s="167"/>
      <c r="H524" s="167" t="s">
        <v>103</v>
      </c>
      <c r="I524" s="167" t="s">
        <v>103</v>
      </c>
      <c r="J524" s="167"/>
      <c r="K524" s="167"/>
      <c r="L524" s="167"/>
      <c r="M524" s="167"/>
      <c r="N524" s="167"/>
      <c r="O524" s="167"/>
      <c r="P524" s="167"/>
    </row>
    <row r="526" customFormat="false" ht="30" hidden="false" customHeight="false" outlineLevel="0" collapsed="false">
      <c r="A526" s="167" t="s">
        <v>411</v>
      </c>
      <c r="B526" s="168" t="s">
        <v>125</v>
      </c>
      <c r="C526" s="168" t="s">
        <v>403</v>
      </c>
      <c r="D526" s="169" t="s">
        <v>127</v>
      </c>
      <c r="E526" s="167"/>
      <c r="F526" s="167"/>
      <c r="G526" s="167"/>
      <c r="H526" s="167" t="s">
        <v>103</v>
      </c>
      <c r="I526" s="167" t="s">
        <v>103</v>
      </c>
      <c r="J526" s="167"/>
      <c r="K526" s="167"/>
      <c r="L526" s="167"/>
      <c r="M526" s="167"/>
      <c r="N526" s="167"/>
      <c r="O526" s="167"/>
      <c r="P526" s="167"/>
    </row>
    <row r="528" customFormat="false" ht="30" hidden="false" customHeight="false" outlineLevel="0" collapsed="false">
      <c r="A528" s="167" t="s">
        <v>412</v>
      </c>
      <c r="B528" s="168" t="s">
        <v>125</v>
      </c>
      <c r="C528" s="168" t="s">
        <v>403</v>
      </c>
      <c r="D528" s="169" t="s">
        <v>127</v>
      </c>
      <c r="E528" s="167"/>
      <c r="F528" s="167"/>
      <c r="G528" s="167"/>
      <c r="H528" s="167" t="s">
        <v>103</v>
      </c>
      <c r="I528" s="167" t="s">
        <v>103</v>
      </c>
      <c r="J528" s="167"/>
      <c r="K528" s="167"/>
      <c r="L528" s="167"/>
      <c r="M528" s="167"/>
      <c r="N528" s="167"/>
      <c r="O528" s="167"/>
      <c r="P528" s="167"/>
    </row>
    <row r="530" customFormat="false" ht="30" hidden="false" customHeight="false" outlineLevel="0" collapsed="false">
      <c r="A530" s="167" t="s">
        <v>413</v>
      </c>
      <c r="B530" s="168" t="s">
        <v>125</v>
      </c>
      <c r="C530" s="168" t="s">
        <v>403</v>
      </c>
      <c r="D530" s="169" t="s">
        <v>127</v>
      </c>
      <c r="E530" s="167"/>
      <c r="F530" s="167"/>
      <c r="G530" s="167"/>
      <c r="H530" s="167" t="s">
        <v>103</v>
      </c>
      <c r="I530" s="167" t="s">
        <v>103</v>
      </c>
      <c r="J530" s="167"/>
      <c r="K530" s="167"/>
      <c r="L530" s="167"/>
      <c r="M530" s="167"/>
      <c r="N530" s="167"/>
      <c r="O530" s="167"/>
      <c r="P530" s="167"/>
    </row>
    <row r="532" customFormat="false" ht="30" hidden="false" customHeight="false" outlineLevel="0" collapsed="false">
      <c r="A532" s="167" t="s">
        <v>414</v>
      </c>
      <c r="B532" s="168" t="s">
        <v>125</v>
      </c>
      <c r="C532" s="168" t="s">
        <v>415</v>
      </c>
      <c r="D532" s="169" t="s">
        <v>127</v>
      </c>
      <c r="E532" s="167"/>
      <c r="F532" s="167"/>
      <c r="G532" s="167"/>
      <c r="H532" s="167" t="s">
        <v>103</v>
      </c>
      <c r="I532" s="167" t="s">
        <v>103</v>
      </c>
      <c r="J532" s="167"/>
      <c r="K532" s="167"/>
      <c r="L532" s="167"/>
      <c r="M532" s="167"/>
      <c r="N532" s="167"/>
      <c r="O532" s="167"/>
      <c r="P532" s="167"/>
    </row>
    <row r="534" customFormat="false" ht="30" hidden="false" customHeight="false" outlineLevel="0" collapsed="false">
      <c r="A534" s="167" t="s">
        <v>416</v>
      </c>
      <c r="B534" s="168" t="s">
        <v>125</v>
      </c>
      <c r="C534" s="168" t="s">
        <v>415</v>
      </c>
      <c r="D534" s="169" t="s">
        <v>127</v>
      </c>
      <c r="E534" s="167"/>
      <c r="F534" s="167"/>
      <c r="G534" s="167"/>
      <c r="H534" s="167" t="s">
        <v>103</v>
      </c>
      <c r="I534" s="167" t="s">
        <v>103</v>
      </c>
      <c r="J534" s="167"/>
      <c r="K534" s="167"/>
      <c r="L534" s="167"/>
      <c r="M534" s="167"/>
      <c r="N534" s="167"/>
      <c r="O534" s="167"/>
      <c r="P534" s="167"/>
    </row>
    <row r="536" customFormat="false" ht="30" hidden="false" customHeight="false" outlineLevel="0" collapsed="false">
      <c r="A536" s="167" t="s">
        <v>417</v>
      </c>
      <c r="B536" s="168" t="s">
        <v>125</v>
      </c>
      <c r="C536" s="168" t="s">
        <v>415</v>
      </c>
      <c r="D536" s="169" t="s">
        <v>127</v>
      </c>
      <c r="E536" s="167"/>
      <c r="F536" s="167"/>
      <c r="G536" s="167"/>
      <c r="H536" s="167" t="s">
        <v>103</v>
      </c>
      <c r="I536" s="167" t="s">
        <v>103</v>
      </c>
      <c r="J536" s="167"/>
      <c r="K536" s="167"/>
      <c r="L536" s="167"/>
      <c r="M536" s="167"/>
      <c r="N536" s="167"/>
      <c r="O536" s="167"/>
      <c r="P536" s="167"/>
    </row>
    <row r="538" customFormat="false" ht="30" hidden="false" customHeight="false" outlineLevel="0" collapsed="false">
      <c r="A538" s="167" t="s">
        <v>418</v>
      </c>
      <c r="B538" s="168" t="s">
        <v>125</v>
      </c>
      <c r="C538" s="168" t="s">
        <v>415</v>
      </c>
      <c r="D538" s="169" t="s">
        <v>127</v>
      </c>
      <c r="E538" s="167"/>
      <c r="F538" s="167"/>
      <c r="G538" s="167"/>
      <c r="H538" s="167" t="s">
        <v>103</v>
      </c>
      <c r="I538" s="167" t="s">
        <v>103</v>
      </c>
      <c r="J538" s="167"/>
      <c r="K538" s="167"/>
      <c r="L538" s="167"/>
      <c r="M538" s="167"/>
      <c r="N538" s="167"/>
      <c r="O538" s="167"/>
      <c r="P538" s="167"/>
    </row>
    <row r="540" customFormat="false" ht="30" hidden="false" customHeight="false" outlineLevel="0" collapsed="false">
      <c r="A540" s="167" t="s">
        <v>419</v>
      </c>
      <c r="B540" s="168" t="s">
        <v>125</v>
      </c>
      <c r="C540" s="168" t="s">
        <v>415</v>
      </c>
      <c r="D540" s="169" t="s">
        <v>127</v>
      </c>
      <c r="E540" s="167"/>
      <c r="F540" s="167"/>
      <c r="G540" s="167"/>
      <c r="H540" s="167" t="s">
        <v>103</v>
      </c>
      <c r="I540" s="167" t="s">
        <v>103</v>
      </c>
      <c r="J540" s="167"/>
      <c r="K540" s="167"/>
      <c r="L540" s="167"/>
      <c r="M540" s="167"/>
      <c r="N540" s="167"/>
      <c r="O540" s="167"/>
      <c r="P540" s="167"/>
    </row>
    <row r="542" customFormat="false" ht="30" hidden="false" customHeight="false" outlineLevel="0" collapsed="false">
      <c r="A542" s="167" t="s">
        <v>420</v>
      </c>
      <c r="B542" s="168" t="s">
        <v>125</v>
      </c>
      <c r="C542" s="168" t="s">
        <v>415</v>
      </c>
      <c r="D542" s="169" t="s">
        <v>127</v>
      </c>
      <c r="E542" s="167"/>
      <c r="F542" s="167"/>
      <c r="G542" s="167"/>
      <c r="H542" s="167" t="s">
        <v>103</v>
      </c>
      <c r="I542" s="167" t="s">
        <v>103</v>
      </c>
      <c r="J542" s="167"/>
      <c r="K542" s="167"/>
      <c r="L542" s="167"/>
      <c r="M542" s="167"/>
      <c r="N542" s="167"/>
      <c r="O542" s="167"/>
      <c r="P542" s="167"/>
    </row>
    <row r="544" customFormat="false" ht="30" hidden="false" customHeight="false" outlineLevel="0" collapsed="false">
      <c r="A544" s="167" t="s">
        <v>421</v>
      </c>
      <c r="B544" s="168" t="s">
        <v>125</v>
      </c>
      <c r="C544" s="168" t="s">
        <v>415</v>
      </c>
      <c r="D544" s="169" t="s">
        <v>127</v>
      </c>
      <c r="E544" s="167"/>
      <c r="F544" s="167"/>
      <c r="G544" s="167"/>
      <c r="H544" s="167" t="s">
        <v>103</v>
      </c>
      <c r="I544" s="167" t="s">
        <v>103</v>
      </c>
      <c r="J544" s="167"/>
      <c r="K544" s="167"/>
      <c r="L544" s="167"/>
      <c r="M544" s="167"/>
      <c r="N544" s="167"/>
      <c r="O544" s="167"/>
      <c r="P544" s="167"/>
    </row>
    <row r="546" customFormat="false" ht="30" hidden="false" customHeight="false" outlineLevel="0" collapsed="false">
      <c r="A546" s="167" t="s">
        <v>422</v>
      </c>
      <c r="B546" s="168" t="s">
        <v>125</v>
      </c>
      <c r="C546" s="168" t="s">
        <v>415</v>
      </c>
      <c r="D546" s="169" t="s">
        <v>127</v>
      </c>
      <c r="E546" s="167"/>
      <c r="F546" s="167"/>
      <c r="G546" s="167"/>
      <c r="H546" s="167" t="s">
        <v>103</v>
      </c>
      <c r="I546" s="167" t="s">
        <v>103</v>
      </c>
      <c r="J546" s="167"/>
      <c r="K546" s="167"/>
      <c r="L546" s="167"/>
      <c r="M546" s="167"/>
      <c r="N546" s="167"/>
      <c r="O546" s="167"/>
      <c r="P546" s="167"/>
    </row>
    <row r="548" customFormat="false" ht="30" hidden="false" customHeight="false" outlineLevel="0" collapsed="false">
      <c r="A548" s="167" t="s">
        <v>423</v>
      </c>
      <c r="B548" s="168" t="s">
        <v>125</v>
      </c>
      <c r="C548" s="168" t="s">
        <v>415</v>
      </c>
      <c r="D548" s="169" t="s">
        <v>127</v>
      </c>
      <c r="E548" s="167"/>
      <c r="F548" s="167"/>
      <c r="G548" s="167"/>
      <c r="H548" s="167" t="s">
        <v>103</v>
      </c>
      <c r="I548" s="167" t="s">
        <v>103</v>
      </c>
      <c r="J548" s="167"/>
      <c r="K548" s="167"/>
      <c r="L548" s="167"/>
      <c r="M548" s="167"/>
      <c r="N548" s="167"/>
      <c r="O548" s="167"/>
      <c r="P548" s="167"/>
    </row>
    <row r="550" customFormat="false" ht="30" hidden="false" customHeight="false" outlineLevel="0" collapsed="false">
      <c r="A550" s="167" t="s">
        <v>424</v>
      </c>
      <c r="B550" s="168" t="s">
        <v>125</v>
      </c>
      <c r="C550" s="168" t="s">
        <v>415</v>
      </c>
      <c r="D550" s="169" t="s">
        <v>127</v>
      </c>
      <c r="E550" s="167"/>
      <c r="F550" s="167"/>
      <c r="G550" s="167"/>
      <c r="H550" s="167" t="s">
        <v>103</v>
      </c>
      <c r="I550" s="167" t="s">
        <v>103</v>
      </c>
      <c r="J550" s="167"/>
      <c r="K550" s="167"/>
      <c r="L550" s="167"/>
      <c r="M550" s="167"/>
      <c r="N550" s="167"/>
      <c r="O550" s="167"/>
      <c r="P550" s="167"/>
    </row>
    <row r="552" customFormat="false" ht="30" hidden="false" customHeight="false" outlineLevel="0" collapsed="false">
      <c r="A552" s="167" t="s">
        <v>425</v>
      </c>
      <c r="B552" s="168" t="s">
        <v>125</v>
      </c>
      <c r="C552" s="168" t="s">
        <v>426</v>
      </c>
      <c r="D552" s="169" t="s">
        <v>127</v>
      </c>
      <c r="E552" s="167"/>
      <c r="F552" s="167"/>
      <c r="G552" s="167"/>
      <c r="H552" s="167" t="s">
        <v>103</v>
      </c>
      <c r="I552" s="167" t="s">
        <v>103</v>
      </c>
      <c r="J552" s="167"/>
      <c r="K552" s="167"/>
      <c r="L552" s="167"/>
      <c r="M552" s="167"/>
      <c r="N552" s="167"/>
      <c r="O552" s="167"/>
      <c r="P552" s="167"/>
    </row>
    <row r="554" customFormat="false" ht="30" hidden="false" customHeight="false" outlineLevel="0" collapsed="false">
      <c r="A554" s="167" t="s">
        <v>427</v>
      </c>
      <c r="B554" s="168" t="s">
        <v>125</v>
      </c>
      <c r="C554" s="168" t="s">
        <v>426</v>
      </c>
      <c r="D554" s="169" t="s">
        <v>127</v>
      </c>
      <c r="E554" s="167"/>
      <c r="F554" s="167"/>
      <c r="G554" s="167"/>
      <c r="H554" s="167" t="s">
        <v>103</v>
      </c>
      <c r="I554" s="167" t="s">
        <v>103</v>
      </c>
      <c r="J554" s="167"/>
      <c r="K554" s="167"/>
      <c r="L554" s="167"/>
      <c r="M554" s="167"/>
      <c r="N554" s="167"/>
      <c r="O554" s="167"/>
      <c r="P554" s="167"/>
    </row>
    <row r="556" customFormat="false" ht="30" hidden="false" customHeight="false" outlineLevel="0" collapsed="false">
      <c r="A556" s="167" t="s">
        <v>428</v>
      </c>
      <c r="B556" s="168" t="s">
        <v>125</v>
      </c>
      <c r="C556" s="168" t="s">
        <v>426</v>
      </c>
      <c r="D556" s="169" t="s">
        <v>127</v>
      </c>
      <c r="E556" s="167"/>
      <c r="F556" s="167"/>
      <c r="G556" s="167"/>
      <c r="H556" s="167" t="s">
        <v>103</v>
      </c>
      <c r="I556" s="167" t="s">
        <v>103</v>
      </c>
      <c r="J556" s="167"/>
      <c r="K556" s="167"/>
      <c r="L556" s="167"/>
      <c r="M556" s="167"/>
      <c r="N556" s="167"/>
      <c r="O556" s="167"/>
      <c r="P556" s="167"/>
    </row>
    <row r="558" customFormat="false" ht="30" hidden="false" customHeight="false" outlineLevel="0" collapsed="false">
      <c r="A558" s="167" t="s">
        <v>429</v>
      </c>
      <c r="B558" s="168" t="s">
        <v>125</v>
      </c>
      <c r="C558" s="168" t="s">
        <v>426</v>
      </c>
      <c r="D558" s="169" t="s">
        <v>127</v>
      </c>
      <c r="E558" s="167"/>
      <c r="F558" s="167"/>
      <c r="G558" s="167"/>
      <c r="H558" s="167" t="s">
        <v>103</v>
      </c>
      <c r="I558" s="167" t="s">
        <v>103</v>
      </c>
      <c r="J558" s="167"/>
      <c r="K558" s="167"/>
      <c r="L558" s="167"/>
      <c r="M558" s="167"/>
      <c r="N558" s="167"/>
      <c r="O558" s="167"/>
      <c r="P558" s="167"/>
    </row>
    <row r="560" customFormat="false" ht="30" hidden="false" customHeight="false" outlineLevel="0" collapsed="false">
      <c r="A560" s="167" t="s">
        <v>430</v>
      </c>
      <c r="B560" s="168" t="s">
        <v>125</v>
      </c>
      <c r="C560" s="168" t="s">
        <v>426</v>
      </c>
      <c r="D560" s="169" t="s">
        <v>127</v>
      </c>
      <c r="E560" s="167"/>
      <c r="F560" s="167"/>
      <c r="G560" s="167"/>
      <c r="H560" s="167" t="s">
        <v>103</v>
      </c>
      <c r="I560" s="167" t="s">
        <v>103</v>
      </c>
      <c r="J560" s="167"/>
      <c r="K560" s="167"/>
      <c r="L560" s="167"/>
      <c r="M560" s="167"/>
      <c r="N560" s="167"/>
      <c r="O560" s="167"/>
      <c r="P560" s="167"/>
    </row>
    <row r="562" customFormat="false" ht="30" hidden="false" customHeight="false" outlineLevel="0" collapsed="false">
      <c r="A562" s="167" t="s">
        <v>431</v>
      </c>
      <c r="B562" s="168" t="s">
        <v>125</v>
      </c>
      <c r="C562" s="168" t="s">
        <v>426</v>
      </c>
      <c r="D562" s="169" t="s">
        <v>127</v>
      </c>
      <c r="E562" s="167"/>
      <c r="F562" s="167"/>
      <c r="G562" s="167"/>
      <c r="H562" s="167" t="s">
        <v>103</v>
      </c>
      <c r="I562" s="167" t="s">
        <v>103</v>
      </c>
      <c r="J562" s="167"/>
      <c r="K562" s="167"/>
      <c r="L562" s="167"/>
      <c r="M562" s="167"/>
      <c r="N562" s="167"/>
      <c r="O562" s="167"/>
      <c r="P562" s="167"/>
    </row>
    <row r="564" customFormat="false" ht="30" hidden="false" customHeight="false" outlineLevel="0" collapsed="false">
      <c r="A564" s="167" t="s">
        <v>432</v>
      </c>
      <c r="B564" s="168" t="s">
        <v>125</v>
      </c>
      <c r="C564" s="168" t="s">
        <v>426</v>
      </c>
      <c r="D564" s="169" t="s">
        <v>127</v>
      </c>
      <c r="E564" s="167"/>
      <c r="F564" s="167"/>
      <c r="G564" s="167"/>
      <c r="H564" s="167" t="s">
        <v>103</v>
      </c>
      <c r="I564" s="167" t="s">
        <v>103</v>
      </c>
      <c r="J564" s="167"/>
      <c r="K564" s="167"/>
      <c r="L564" s="167"/>
      <c r="M564" s="167"/>
      <c r="N564" s="167"/>
      <c r="O564" s="167"/>
      <c r="P564" s="167"/>
    </row>
    <row r="566" customFormat="false" ht="30" hidden="false" customHeight="false" outlineLevel="0" collapsed="false">
      <c r="A566" s="167" t="s">
        <v>433</v>
      </c>
      <c r="B566" s="168" t="s">
        <v>125</v>
      </c>
      <c r="C566" s="168" t="s">
        <v>426</v>
      </c>
      <c r="D566" s="169" t="s">
        <v>127</v>
      </c>
      <c r="E566" s="167"/>
      <c r="F566" s="167"/>
      <c r="G566" s="167"/>
      <c r="H566" s="167" t="s">
        <v>103</v>
      </c>
      <c r="I566" s="167" t="s">
        <v>103</v>
      </c>
      <c r="J566" s="167"/>
      <c r="K566" s="167"/>
      <c r="L566" s="167"/>
      <c r="M566" s="167"/>
      <c r="N566" s="167"/>
      <c r="O566" s="167"/>
      <c r="P566" s="167"/>
    </row>
    <row r="568" customFormat="false" ht="30" hidden="false" customHeight="false" outlineLevel="0" collapsed="false">
      <c r="A568" s="167" t="s">
        <v>434</v>
      </c>
      <c r="B568" s="168" t="s">
        <v>125</v>
      </c>
      <c r="C568" s="168" t="s">
        <v>426</v>
      </c>
      <c r="D568" s="169" t="s">
        <v>127</v>
      </c>
      <c r="E568" s="167"/>
      <c r="F568" s="167"/>
      <c r="G568" s="167"/>
      <c r="H568" s="167" t="s">
        <v>103</v>
      </c>
      <c r="I568" s="167" t="s">
        <v>103</v>
      </c>
      <c r="J568" s="167"/>
      <c r="K568" s="167"/>
      <c r="L568" s="167"/>
      <c r="M568" s="167"/>
      <c r="N568" s="167"/>
      <c r="O568" s="167"/>
      <c r="P568" s="167"/>
    </row>
    <row r="570" customFormat="false" ht="30" hidden="false" customHeight="false" outlineLevel="0" collapsed="false">
      <c r="A570" s="167" t="s">
        <v>435</v>
      </c>
      <c r="B570" s="168" t="s">
        <v>125</v>
      </c>
      <c r="C570" s="168" t="s">
        <v>426</v>
      </c>
      <c r="D570" s="169" t="s">
        <v>127</v>
      </c>
      <c r="E570" s="167"/>
      <c r="F570" s="167"/>
      <c r="G570" s="167"/>
      <c r="H570" s="167" t="s">
        <v>103</v>
      </c>
      <c r="I570" s="167" t="s">
        <v>103</v>
      </c>
      <c r="J570" s="167"/>
      <c r="K570" s="167"/>
      <c r="L570" s="167"/>
      <c r="M570" s="167"/>
      <c r="N570" s="167"/>
      <c r="O570" s="167"/>
      <c r="P570" s="167"/>
    </row>
    <row r="572" customFormat="false" ht="30" hidden="false" customHeight="false" outlineLevel="0" collapsed="false">
      <c r="A572" s="167" t="s">
        <v>436</v>
      </c>
      <c r="B572" s="168" t="s">
        <v>125</v>
      </c>
      <c r="C572" s="168" t="s">
        <v>426</v>
      </c>
      <c r="D572" s="169" t="s">
        <v>127</v>
      </c>
      <c r="E572" s="167"/>
      <c r="F572" s="167"/>
      <c r="G572" s="167"/>
      <c r="H572" s="167" t="s">
        <v>103</v>
      </c>
      <c r="I572" s="167" t="s">
        <v>103</v>
      </c>
      <c r="J572" s="167"/>
      <c r="K572" s="167"/>
      <c r="L572" s="167"/>
      <c r="M572" s="167"/>
      <c r="N572" s="167"/>
      <c r="O572" s="167"/>
      <c r="P572" s="167"/>
    </row>
    <row r="574" customFormat="false" ht="30" hidden="false" customHeight="false" outlineLevel="0" collapsed="false">
      <c r="A574" s="167" t="s">
        <v>437</v>
      </c>
      <c r="B574" s="168" t="s">
        <v>125</v>
      </c>
      <c r="C574" s="168" t="s">
        <v>438</v>
      </c>
      <c r="D574" s="169" t="s">
        <v>127</v>
      </c>
      <c r="E574" s="167"/>
      <c r="F574" s="167"/>
      <c r="G574" s="167"/>
      <c r="H574" s="167" t="s">
        <v>103</v>
      </c>
      <c r="I574" s="167" t="s">
        <v>103</v>
      </c>
      <c r="J574" s="167"/>
      <c r="K574" s="167"/>
      <c r="L574" s="167"/>
      <c r="M574" s="167"/>
      <c r="N574" s="167"/>
      <c r="O574" s="167"/>
      <c r="P574" s="167"/>
    </row>
    <row r="576" customFormat="false" ht="30" hidden="false" customHeight="false" outlineLevel="0" collapsed="false">
      <c r="A576" s="167" t="s">
        <v>439</v>
      </c>
      <c r="B576" s="168" t="s">
        <v>125</v>
      </c>
      <c r="C576" s="168" t="s">
        <v>438</v>
      </c>
      <c r="D576" s="169" t="s">
        <v>127</v>
      </c>
      <c r="E576" s="167"/>
      <c r="F576" s="167"/>
      <c r="G576" s="167"/>
      <c r="H576" s="167" t="s">
        <v>103</v>
      </c>
      <c r="I576" s="167" t="s">
        <v>103</v>
      </c>
      <c r="J576" s="167"/>
      <c r="K576" s="167"/>
      <c r="L576" s="167"/>
      <c r="M576" s="167"/>
      <c r="N576" s="167"/>
      <c r="O576" s="167"/>
      <c r="P576" s="167"/>
    </row>
    <row r="578" customFormat="false" ht="30" hidden="false" customHeight="false" outlineLevel="0" collapsed="false">
      <c r="A578" s="167" t="s">
        <v>440</v>
      </c>
      <c r="B578" s="168" t="s">
        <v>125</v>
      </c>
      <c r="C578" s="168" t="s">
        <v>438</v>
      </c>
      <c r="D578" s="169" t="s">
        <v>127</v>
      </c>
      <c r="E578" s="167"/>
      <c r="F578" s="167"/>
      <c r="G578" s="167"/>
      <c r="H578" s="167" t="s">
        <v>103</v>
      </c>
      <c r="I578" s="167" t="s">
        <v>103</v>
      </c>
      <c r="J578" s="167"/>
      <c r="K578" s="167"/>
      <c r="L578" s="167"/>
      <c r="M578" s="167"/>
      <c r="N578" s="167"/>
      <c r="O578" s="167"/>
      <c r="P578" s="167"/>
    </row>
    <row r="580" customFormat="false" ht="30" hidden="false" customHeight="false" outlineLevel="0" collapsed="false">
      <c r="A580" s="167" t="s">
        <v>441</v>
      </c>
      <c r="B580" s="168" t="s">
        <v>125</v>
      </c>
      <c r="C580" s="168" t="s">
        <v>438</v>
      </c>
      <c r="D580" s="169" t="s">
        <v>127</v>
      </c>
      <c r="E580" s="167"/>
      <c r="F580" s="167"/>
      <c r="G580" s="167"/>
      <c r="H580" s="167" t="s">
        <v>103</v>
      </c>
      <c r="I580" s="167" t="s">
        <v>103</v>
      </c>
      <c r="J580" s="167"/>
      <c r="K580" s="167"/>
      <c r="L580" s="167"/>
      <c r="M580" s="167"/>
      <c r="N580" s="167"/>
      <c r="O580" s="167"/>
      <c r="P580" s="167"/>
    </row>
    <row r="582" customFormat="false" ht="30" hidden="false" customHeight="false" outlineLevel="0" collapsed="false">
      <c r="A582" s="167" t="s">
        <v>442</v>
      </c>
      <c r="B582" s="168" t="s">
        <v>125</v>
      </c>
      <c r="C582" s="168" t="s">
        <v>438</v>
      </c>
      <c r="D582" s="169" t="s">
        <v>127</v>
      </c>
      <c r="E582" s="167"/>
      <c r="F582" s="167"/>
      <c r="G582" s="167"/>
      <c r="H582" s="167" t="s">
        <v>103</v>
      </c>
      <c r="I582" s="167" t="s">
        <v>103</v>
      </c>
      <c r="J582" s="167"/>
      <c r="K582" s="167"/>
      <c r="L582" s="167"/>
      <c r="M582" s="167"/>
      <c r="N582" s="167"/>
      <c r="O582" s="167"/>
      <c r="P582" s="167"/>
    </row>
    <row r="584" customFormat="false" ht="30" hidden="false" customHeight="false" outlineLevel="0" collapsed="false">
      <c r="A584" s="167" t="s">
        <v>443</v>
      </c>
      <c r="B584" s="168" t="s">
        <v>125</v>
      </c>
      <c r="C584" s="168" t="s">
        <v>438</v>
      </c>
      <c r="D584" s="169" t="s">
        <v>127</v>
      </c>
      <c r="E584" s="167"/>
      <c r="F584" s="167"/>
      <c r="G584" s="167"/>
      <c r="H584" s="167" t="s">
        <v>103</v>
      </c>
      <c r="I584" s="167" t="s">
        <v>103</v>
      </c>
      <c r="J584" s="167"/>
      <c r="K584" s="167"/>
      <c r="L584" s="167"/>
      <c r="M584" s="167"/>
      <c r="N584" s="167"/>
      <c r="O584" s="167"/>
      <c r="P584" s="167"/>
    </row>
    <row r="586" customFormat="false" ht="30" hidden="false" customHeight="false" outlineLevel="0" collapsed="false">
      <c r="A586" s="167" t="s">
        <v>444</v>
      </c>
      <c r="B586" s="168" t="s">
        <v>125</v>
      </c>
      <c r="C586" s="168" t="s">
        <v>438</v>
      </c>
      <c r="D586" s="169" t="s">
        <v>127</v>
      </c>
      <c r="E586" s="167"/>
      <c r="F586" s="167"/>
      <c r="G586" s="167"/>
      <c r="H586" s="167" t="s">
        <v>103</v>
      </c>
      <c r="I586" s="167" t="s">
        <v>103</v>
      </c>
      <c r="J586" s="167"/>
      <c r="K586" s="167"/>
      <c r="L586" s="167"/>
      <c r="M586" s="167"/>
      <c r="N586" s="167"/>
      <c r="O586" s="167"/>
      <c r="P586" s="167"/>
    </row>
    <row r="588" customFormat="false" ht="30" hidden="false" customHeight="false" outlineLevel="0" collapsed="false">
      <c r="A588" s="167" t="s">
        <v>445</v>
      </c>
      <c r="B588" s="168" t="s">
        <v>125</v>
      </c>
      <c r="C588" s="168" t="s">
        <v>438</v>
      </c>
      <c r="D588" s="169" t="s">
        <v>127</v>
      </c>
      <c r="E588" s="167"/>
      <c r="F588" s="167"/>
      <c r="G588" s="167"/>
      <c r="H588" s="167" t="s">
        <v>103</v>
      </c>
      <c r="I588" s="167" t="s">
        <v>103</v>
      </c>
      <c r="J588" s="167"/>
      <c r="K588" s="167"/>
      <c r="L588" s="167"/>
      <c r="M588" s="167"/>
      <c r="N588" s="167"/>
      <c r="O588" s="167"/>
      <c r="P588" s="167"/>
    </row>
    <row r="590" customFormat="false" ht="30" hidden="false" customHeight="false" outlineLevel="0" collapsed="false">
      <c r="A590" s="167" t="s">
        <v>446</v>
      </c>
      <c r="B590" s="168" t="s">
        <v>125</v>
      </c>
      <c r="C590" s="168" t="s">
        <v>438</v>
      </c>
      <c r="D590" s="169" t="s">
        <v>127</v>
      </c>
      <c r="E590" s="167"/>
      <c r="F590" s="167"/>
      <c r="G590" s="167"/>
      <c r="H590" s="167" t="s">
        <v>103</v>
      </c>
      <c r="I590" s="167" t="s">
        <v>103</v>
      </c>
      <c r="J590" s="167"/>
      <c r="K590" s="167"/>
      <c r="L590" s="167"/>
      <c r="M590" s="167"/>
      <c r="N590" s="167"/>
      <c r="O590" s="167"/>
      <c r="P590" s="167"/>
    </row>
    <row r="592" customFormat="false" ht="30" hidden="false" customHeight="false" outlineLevel="0" collapsed="false">
      <c r="A592" s="167" t="s">
        <v>447</v>
      </c>
      <c r="B592" s="168" t="s">
        <v>125</v>
      </c>
      <c r="C592" s="168" t="s">
        <v>438</v>
      </c>
      <c r="D592" s="169" t="s">
        <v>127</v>
      </c>
      <c r="E592" s="167"/>
      <c r="F592" s="167"/>
      <c r="G592" s="167"/>
      <c r="H592" s="167" t="s">
        <v>103</v>
      </c>
      <c r="I592" s="167" t="s">
        <v>103</v>
      </c>
      <c r="J592" s="167"/>
      <c r="K592" s="167"/>
      <c r="L592" s="167"/>
      <c r="M592" s="167"/>
      <c r="N592" s="167"/>
      <c r="O592" s="167"/>
      <c r="P592" s="167"/>
    </row>
    <row r="594" customFormat="false" ht="30" hidden="false" customHeight="false" outlineLevel="0" collapsed="false">
      <c r="A594" s="167" t="s">
        <v>448</v>
      </c>
      <c r="B594" s="168" t="s">
        <v>125</v>
      </c>
      <c r="C594" s="168" t="s">
        <v>438</v>
      </c>
      <c r="D594" s="169" t="s">
        <v>127</v>
      </c>
      <c r="E594" s="167"/>
      <c r="F594" s="167"/>
      <c r="G594" s="167"/>
      <c r="H594" s="167" t="s">
        <v>103</v>
      </c>
      <c r="I594" s="167" t="s">
        <v>103</v>
      </c>
      <c r="J594" s="167"/>
      <c r="K594" s="167"/>
      <c r="L594" s="167"/>
      <c r="M594" s="167"/>
      <c r="N594" s="167"/>
      <c r="O594" s="167"/>
      <c r="P594" s="167"/>
    </row>
    <row r="596" customFormat="false" ht="30" hidden="false" customHeight="false" outlineLevel="0" collapsed="false">
      <c r="A596" s="167" t="s">
        <v>449</v>
      </c>
      <c r="B596" s="168" t="s">
        <v>125</v>
      </c>
      <c r="C596" s="168" t="s">
        <v>450</v>
      </c>
      <c r="D596" s="169" t="s">
        <v>127</v>
      </c>
      <c r="E596" s="167"/>
      <c r="F596" s="167"/>
      <c r="G596" s="167"/>
      <c r="H596" s="167" t="s">
        <v>103</v>
      </c>
      <c r="I596" s="167" t="s">
        <v>103</v>
      </c>
      <c r="J596" s="167"/>
      <c r="K596" s="167"/>
      <c r="L596" s="167"/>
      <c r="M596" s="167"/>
      <c r="N596" s="167"/>
      <c r="O596" s="167"/>
      <c r="P596" s="167"/>
    </row>
    <row r="598" customFormat="false" ht="30" hidden="false" customHeight="false" outlineLevel="0" collapsed="false">
      <c r="A598" s="167" t="s">
        <v>451</v>
      </c>
      <c r="B598" s="168" t="s">
        <v>125</v>
      </c>
      <c r="C598" s="168" t="s">
        <v>450</v>
      </c>
      <c r="D598" s="169" t="s">
        <v>127</v>
      </c>
      <c r="E598" s="167"/>
      <c r="F598" s="167"/>
      <c r="G598" s="167"/>
      <c r="H598" s="167" t="s">
        <v>103</v>
      </c>
      <c r="I598" s="167" t="s">
        <v>103</v>
      </c>
      <c r="J598" s="167"/>
      <c r="K598" s="167"/>
      <c r="L598" s="167"/>
      <c r="M598" s="167"/>
      <c r="N598" s="167"/>
      <c r="O598" s="167"/>
      <c r="P598" s="167"/>
    </row>
    <row r="600" customFormat="false" ht="30" hidden="false" customHeight="false" outlineLevel="0" collapsed="false">
      <c r="A600" s="167" t="s">
        <v>452</v>
      </c>
      <c r="B600" s="168" t="s">
        <v>125</v>
      </c>
      <c r="C600" s="168" t="s">
        <v>450</v>
      </c>
      <c r="D600" s="169" t="s">
        <v>127</v>
      </c>
      <c r="E600" s="167"/>
      <c r="F600" s="167"/>
      <c r="G600" s="167"/>
      <c r="H600" s="167" t="s">
        <v>103</v>
      </c>
      <c r="I600" s="167" t="s">
        <v>103</v>
      </c>
      <c r="J600" s="167"/>
      <c r="K600" s="167"/>
      <c r="L600" s="167"/>
      <c r="M600" s="167"/>
      <c r="N600" s="167"/>
      <c r="O600" s="167"/>
      <c r="P600" s="167"/>
    </row>
    <row r="602" customFormat="false" ht="30" hidden="false" customHeight="false" outlineLevel="0" collapsed="false">
      <c r="A602" s="167" t="s">
        <v>453</v>
      </c>
      <c r="B602" s="168" t="s">
        <v>125</v>
      </c>
      <c r="C602" s="168" t="s">
        <v>450</v>
      </c>
      <c r="D602" s="169" t="s">
        <v>127</v>
      </c>
      <c r="E602" s="167"/>
      <c r="F602" s="167"/>
      <c r="G602" s="167"/>
      <c r="H602" s="167" t="s">
        <v>103</v>
      </c>
      <c r="I602" s="167" t="s">
        <v>103</v>
      </c>
      <c r="J602" s="167"/>
      <c r="K602" s="167"/>
      <c r="L602" s="167"/>
      <c r="M602" s="167"/>
      <c r="N602" s="167"/>
      <c r="O602" s="167"/>
      <c r="P602" s="167"/>
    </row>
    <row r="604" customFormat="false" ht="30" hidden="false" customHeight="false" outlineLevel="0" collapsed="false">
      <c r="A604" s="167" t="s">
        <v>454</v>
      </c>
      <c r="B604" s="168" t="s">
        <v>125</v>
      </c>
      <c r="C604" s="168" t="s">
        <v>450</v>
      </c>
      <c r="D604" s="169" t="s">
        <v>127</v>
      </c>
      <c r="E604" s="167"/>
      <c r="F604" s="167"/>
      <c r="G604" s="167"/>
      <c r="H604" s="167" t="s">
        <v>103</v>
      </c>
      <c r="I604" s="167" t="s">
        <v>103</v>
      </c>
      <c r="J604" s="167"/>
      <c r="K604" s="167"/>
      <c r="L604" s="167"/>
      <c r="M604" s="167"/>
      <c r="N604" s="167"/>
      <c r="O604" s="167"/>
      <c r="P604" s="167"/>
    </row>
    <row r="606" customFormat="false" ht="30" hidden="false" customHeight="false" outlineLevel="0" collapsed="false">
      <c r="A606" s="167" t="s">
        <v>455</v>
      </c>
      <c r="B606" s="168" t="s">
        <v>125</v>
      </c>
      <c r="C606" s="168" t="s">
        <v>450</v>
      </c>
      <c r="D606" s="169" t="s">
        <v>127</v>
      </c>
      <c r="E606" s="167"/>
      <c r="F606" s="167"/>
      <c r="G606" s="167"/>
      <c r="H606" s="167" t="s">
        <v>103</v>
      </c>
      <c r="I606" s="167" t="s">
        <v>103</v>
      </c>
      <c r="J606" s="167"/>
      <c r="K606" s="167"/>
      <c r="L606" s="167"/>
      <c r="M606" s="167"/>
      <c r="N606" s="167"/>
      <c r="O606" s="167"/>
      <c r="P606" s="167"/>
    </row>
    <row r="608" customFormat="false" ht="30" hidden="false" customHeight="false" outlineLevel="0" collapsed="false">
      <c r="A608" s="167" t="s">
        <v>456</v>
      </c>
      <c r="B608" s="168" t="s">
        <v>125</v>
      </c>
      <c r="C608" s="168" t="s">
        <v>450</v>
      </c>
      <c r="D608" s="169" t="s">
        <v>127</v>
      </c>
      <c r="E608" s="167"/>
      <c r="F608" s="167"/>
      <c r="G608" s="167"/>
      <c r="H608" s="167" t="s">
        <v>103</v>
      </c>
      <c r="I608" s="167" t="s">
        <v>103</v>
      </c>
      <c r="J608" s="167"/>
      <c r="K608" s="167"/>
      <c r="L608" s="167"/>
      <c r="M608" s="167"/>
      <c r="N608" s="167"/>
      <c r="O608" s="167"/>
      <c r="P608" s="167"/>
    </row>
    <row r="610" customFormat="false" ht="30" hidden="false" customHeight="false" outlineLevel="0" collapsed="false">
      <c r="A610" s="167" t="s">
        <v>457</v>
      </c>
      <c r="B610" s="168" t="s">
        <v>125</v>
      </c>
      <c r="C610" s="168" t="s">
        <v>450</v>
      </c>
      <c r="D610" s="169" t="s">
        <v>127</v>
      </c>
      <c r="E610" s="167"/>
      <c r="F610" s="167"/>
      <c r="G610" s="167"/>
      <c r="H610" s="167" t="s">
        <v>103</v>
      </c>
      <c r="I610" s="167" t="s">
        <v>103</v>
      </c>
      <c r="J610" s="167"/>
      <c r="K610" s="167"/>
      <c r="L610" s="167"/>
      <c r="M610" s="167"/>
      <c r="N610" s="167"/>
      <c r="O610" s="167"/>
      <c r="P610" s="167"/>
    </row>
    <row r="612" customFormat="false" ht="30" hidden="false" customHeight="false" outlineLevel="0" collapsed="false">
      <c r="A612" s="167" t="s">
        <v>458</v>
      </c>
      <c r="B612" s="168" t="s">
        <v>125</v>
      </c>
      <c r="C612" s="168" t="s">
        <v>450</v>
      </c>
      <c r="D612" s="169" t="s">
        <v>127</v>
      </c>
      <c r="E612" s="167"/>
      <c r="F612" s="167"/>
      <c r="G612" s="167"/>
      <c r="H612" s="167" t="s">
        <v>103</v>
      </c>
      <c r="I612" s="167" t="s">
        <v>103</v>
      </c>
      <c r="J612" s="167"/>
      <c r="K612" s="167"/>
      <c r="L612" s="167"/>
      <c r="M612" s="167"/>
      <c r="N612" s="167"/>
      <c r="O612" s="167"/>
      <c r="P612" s="167"/>
    </row>
    <row r="614" customFormat="false" ht="30" hidden="false" customHeight="false" outlineLevel="0" collapsed="false">
      <c r="A614" s="167" t="s">
        <v>459</v>
      </c>
      <c r="B614" s="168" t="s">
        <v>125</v>
      </c>
      <c r="C614" s="168" t="s">
        <v>450</v>
      </c>
      <c r="D614" s="169" t="s">
        <v>127</v>
      </c>
      <c r="E614" s="167"/>
      <c r="F614" s="167"/>
      <c r="G614" s="167"/>
      <c r="H614" s="167" t="s">
        <v>103</v>
      </c>
      <c r="I614" s="167" t="s">
        <v>103</v>
      </c>
      <c r="J614" s="167"/>
      <c r="K614" s="167"/>
      <c r="L614" s="167"/>
      <c r="M614" s="167"/>
      <c r="N614" s="167"/>
      <c r="O614" s="167"/>
      <c r="P614" s="167"/>
    </row>
    <row r="616" customFormat="false" ht="30" hidden="false" customHeight="false" outlineLevel="0" collapsed="false">
      <c r="A616" s="167" t="s">
        <v>460</v>
      </c>
      <c r="B616" s="168" t="s">
        <v>125</v>
      </c>
      <c r="C616" s="168" t="s">
        <v>450</v>
      </c>
      <c r="D616" s="169" t="s">
        <v>127</v>
      </c>
      <c r="E616" s="167"/>
      <c r="F616" s="167"/>
      <c r="G616" s="167"/>
      <c r="H616" s="167" t="s">
        <v>103</v>
      </c>
      <c r="I616" s="167" t="s">
        <v>103</v>
      </c>
      <c r="J616" s="167"/>
      <c r="K616" s="167"/>
      <c r="L616" s="167"/>
      <c r="M616" s="167"/>
      <c r="N616" s="167"/>
      <c r="O616" s="167"/>
      <c r="P616" s="167"/>
    </row>
    <row r="618" customFormat="false" ht="30" hidden="false" customHeight="false" outlineLevel="0" collapsed="false">
      <c r="A618" s="167" t="s">
        <v>461</v>
      </c>
      <c r="B618" s="168" t="s">
        <v>125</v>
      </c>
      <c r="C618" s="168" t="s">
        <v>462</v>
      </c>
      <c r="D618" s="169" t="s">
        <v>127</v>
      </c>
      <c r="E618" s="167"/>
      <c r="F618" s="167"/>
      <c r="G618" s="167"/>
      <c r="H618" s="167" t="s">
        <v>103</v>
      </c>
      <c r="I618" s="167" t="s">
        <v>103</v>
      </c>
      <c r="J618" s="167"/>
      <c r="K618" s="167"/>
      <c r="L618" s="167"/>
      <c r="M618" s="167"/>
      <c r="N618" s="167"/>
      <c r="O618" s="167"/>
      <c r="P618" s="167"/>
    </row>
    <row r="620" customFormat="false" ht="30" hidden="false" customHeight="false" outlineLevel="0" collapsed="false">
      <c r="A620" s="167" t="s">
        <v>463</v>
      </c>
      <c r="B620" s="168" t="s">
        <v>125</v>
      </c>
      <c r="C620" s="168" t="s">
        <v>462</v>
      </c>
      <c r="D620" s="169" t="s">
        <v>127</v>
      </c>
      <c r="E620" s="167"/>
      <c r="F620" s="167"/>
      <c r="G620" s="167"/>
      <c r="H620" s="167" t="s">
        <v>103</v>
      </c>
      <c r="I620" s="167" t="s">
        <v>103</v>
      </c>
      <c r="J620" s="167"/>
      <c r="K620" s="167"/>
      <c r="L620" s="167"/>
      <c r="M620" s="167"/>
      <c r="N620" s="167"/>
      <c r="O620" s="167"/>
      <c r="P620" s="167"/>
    </row>
    <row r="622" customFormat="false" ht="30" hidden="false" customHeight="false" outlineLevel="0" collapsed="false">
      <c r="A622" s="167" t="s">
        <v>464</v>
      </c>
      <c r="B622" s="168" t="s">
        <v>125</v>
      </c>
      <c r="C622" s="168" t="s">
        <v>462</v>
      </c>
      <c r="D622" s="169" t="s">
        <v>127</v>
      </c>
      <c r="E622" s="167"/>
      <c r="F622" s="167"/>
      <c r="G622" s="167"/>
      <c r="H622" s="167" t="s">
        <v>103</v>
      </c>
      <c r="I622" s="167" t="s">
        <v>103</v>
      </c>
      <c r="J622" s="167"/>
      <c r="K622" s="167"/>
      <c r="L622" s="167"/>
      <c r="M622" s="167"/>
      <c r="N622" s="167"/>
      <c r="O622" s="167"/>
      <c r="P622" s="167"/>
    </row>
    <row r="624" customFormat="false" ht="30" hidden="false" customHeight="false" outlineLevel="0" collapsed="false">
      <c r="A624" s="167" t="s">
        <v>465</v>
      </c>
      <c r="B624" s="168" t="s">
        <v>125</v>
      </c>
      <c r="C624" s="168" t="s">
        <v>462</v>
      </c>
      <c r="D624" s="169" t="s">
        <v>127</v>
      </c>
      <c r="E624" s="167"/>
      <c r="F624" s="167"/>
      <c r="G624" s="167"/>
      <c r="H624" s="167" t="s">
        <v>103</v>
      </c>
      <c r="I624" s="167" t="s">
        <v>103</v>
      </c>
      <c r="J624" s="167"/>
      <c r="K624" s="167"/>
      <c r="L624" s="167"/>
      <c r="M624" s="167"/>
      <c r="N624" s="167"/>
      <c r="O624" s="167"/>
      <c r="P624" s="167"/>
    </row>
    <row r="626" customFormat="false" ht="30" hidden="false" customHeight="false" outlineLevel="0" collapsed="false">
      <c r="A626" s="167" t="s">
        <v>466</v>
      </c>
      <c r="B626" s="168" t="s">
        <v>125</v>
      </c>
      <c r="C626" s="168" t="s">
        <v>462</v>
      </c>
      <c r="D626" s="169" t="s">
        <v>127</v>
      </c>
      <c r="E626" s="167"/>
      <c r="F626" s="167"/>
      <c r="G626" s="167"/>
      <c r="H626" s="167" t="s">
        <v>103</v>
      </c>
      <c r="I626" s="167" t="s">
        <v>103</v>
      </c>
      <c r="J626" s="167"/>
      <c r="K626" s="167"/>
      <c r="L626" s="167"/>
      <c r="M626" s="167"/>
      <c r="N626" s="167"/>
      <c r="O626" s="167"/>
      <c r="P626" s="167"/>
    </row>
    <row r="628" customFormat="false" ht="30" hidden="false" customHeight="false" outlineLevel="0" collapsed="false">
      <c r="A628" s="167" t="s">
        <v>467</v>
      </c>
      <c r="B628" s="168" t="s">
        <v>125</v>
      </c>
      <c r="C628" s="168" t="s">
        <v>462</v>
      </c>
      <c r="D628" s="169" t="s">
        <v>127</v>
      </c>
      <c r="E628" s="167"/>
      <c r="F628" s="167"/>
      <c r="G628" s="167"/>
      <c r="H628" s="167" t="s">
        <v>103</v>
      </c>
      <c r="I628" s="167" t="s">
        <v>103</v>
      </c>
      <c r="J628" s="167"/>
      <c r="K628" s="167"/>
      <c r="L628" s="167"/>
      <c r="M628" s="167"/>
      <c r="N628" s="167"/>
      <c r="O628" s="167"/>
      <c r="P628" s="167"/>
    </row>
    <row r="630" customFormat="false" ht="30" hidden="false" customHeight="false" outlineLevel="0" collapsed="false">
      <c r="A630" s="167" t="s">
        <v>468</v>
      </c>
      <c r="B630" s="168" t="s">
        <v>125</v>
      </c>
      <c r="C630" s="168" t="s">
        <v>462</v>
      </c>
      <c r="D630" s="169" t="s">
        <v>127</v>
      </c>
      <c r="E630" s="167"/>
      <c r="F630" s="167"/>
      <c r="G630" s="167"/>
      <c r="H630" s="167" t="s">
        <v>103</v>
      </c>
      <c r="I630" s="167" t="s">
        <v>103</v>
      </c>
      <c r="J630" s="167"/>
      <c r="K630" s="167"/>
      <c r="L630" s="167"/>
      <c r="M630" s="167"/>
      <c r="N630" s="167"/>
      <c r="O630" s="167"/>
      <c r="P630" s="167"/>
    </row>
    <row r="632" customFormat="false" ht="30" hidden="false" customHeight="false" outlineLevel="0" collapsed="false">
      <c r="A632" s="167" t="s">
        <v>469</v>
      </c>
      <c r="B632" s="168" t="s">
        <v>125</v>
      </c>
      <c r="C632" s="168" t="s">
        <v>462</v>
      </c>
      <c r="D632" s="169" t="s">
        <v>127</v>
      </c>
      <c r="E632" s="167"/>
      <c r="F632" s="167"/>
      <c r="G632" s="167"/>
      <c r="H632" s="167" t="s">
        <v>103</v>
      </c>
      <c r="I632" s="167" t="s">
        <v>103</v>
      </c>
      <c r="J632" s="167"/>
      <c r="K632" s="167"/>
      <c r="L632" s="167"/>
      <c r="M632" s="167"/>
      <c r="N632" s="167"/>
      <c r="O632" s="167"/>
      <c r="P632" s="167"/>
    </row>
    <row r="634" customFormat="false" ht="30" hidden="false" customHeight="false" outlineLevel="0" collapsed="false">
      <c r="A634" s="167" t="s">
        <v>470</v>
      </c>
      <c r="B634" s="168" t="s">
        <v>125</v>
      </c>
      <c r="C634" s="168" t="s">
        <v>462</v>
      </c>
      <c r="D634" s="169" t="s">
        <v>127</v>
      </c>
      <c r="E634" s="167"/>
      <c r="F634" s="167"/>
      <c r="G634" s="167"/>
      <c r="H634" s="167" t="s">
        <v>103</v>
      </c>
      <c r="I634" s="167" t="s">
        <v>103</v>
      </c>
      <c r="J634" s="167"/>
      <c r="K634" s="167"/>
      <c r="L634" s="167"/>
      <c r="M634" s="167"/>
      <c r="N634" s="167"/>
      <c r="O634" s="167"/>
      <c r="P634" s="167"/>
    </row>
    <row r="636" customFormat="false" ht="30" hidden="false" customHeight="false" outlineLevel="0" collapsed="false">
      <c r="A636" s="167" t="s">
        <v>471</v>
      </c>
      <c r="B636" s="168" t="s">
        <v>125</v>
      </c>
      <c r="C636" s="168" t="s">
        <v>462</v>
      </c>
      <c r="D636" s="169" t="s">
        <v>127</v>
      </c>
      <c r="E636" s="167"/>
      <c r="F636" s="167"/>
      <c r="G636" s="167"/>
      <c r="H636" s="167" t="s">
        <v>103</v>
      </c>
      <c r="I636" s="167" t="s">
        <v>103</v>
      </c>
      <c r="J636" s="167"/>
      <c r="K636" s="167"/>
      <c r="L636" s="167"/>
      <c r="M636" s="167"/>
      <c r="N636" s="167"/>
      <c r="O636" s="167"/>
      <c r="P636" s="167"/>
    </row>
    <row r="638" customFormat="false" ht="30" hidden="false" customHeight="false" outlineLevel="0" collapsed="false">
      <c r="A638" s="167" t="s">
        <v>472</v>
      </c>
      <c r="B638" s="168" t="s">
        <v>125</v>
      </c>
      <c r="C638" s="168" t="s">
        <v>462</v>
      </c>
      <c r="D638" s="169" t="s">
        <v>127</v>
      </c>
      <c r="E638" s="167"/>
      <c r="F638" s="167"/>
      <c r="G638" s="167"/>
      <c r="H638" s="167" t="s">
        <v>103</v>
      </c>
      <c r="I638" s="167" t="s">
        <v>103</v>
      </c>
      <c r="J638" s="167"/>
      <c r="K638" s="167"/>
      <c r="L638" s="167"/>
      <c r="M638" s="167"/>
      <c r="N638" s="167"/>
      <c r="O638" s="167"/>
      <c r="P638" s="167"/>
    </row>
    <row r="640" customFormat="false" ht="30" hidden="false" customHeight="false" outlineLevel="0" collapsed="false">
      <c r="A640" s="167" t="s">
        <v>473</v>
      </c>
      <c r="B640" s="168" t="s">
        <v>125</v>
      </c>
      <c r="C640" s="168" t="s">
        <v>474</v>
      </c>
      <c r="D640" s="169" t="s">
        <v>127</v>
      </c>
      <c r="E640" s="167"/>
      <c r="F640" s="167"/>
      <c r="G640" s="167"/>
      <c r="H640" s="167" t="s">
        <v>103</v>
      </c>
      <c r="I640" s="167" t="s">
        <v>103</v>
      </c>
      <c r="J640" s="167"/>
      <c r="K640" s="167"/>
      <c r="L640" s="167"/>
      <c r="M640" s="167"/>
      <c r="N640" s="167"/>
      <c r="O640" s="167"/>
      <c r="P640" s="167"/>
    </row>
    <row r="642" customFormat="false" ht="30" hidden="false" customHeight="false" outlineLevel="0" collapsed="false">
      <c r="A642" s="167" t="s">
        <v>475</v>
      </c>
      <c r="B642" s="168" t="s">
        <v>125</v>
      </c>
      <c r="C642" s="168" t="s">
        <v>474</v>
      </c>
      <c r="D642" s="169" t="s">
        <v>127</v>
      </c>
      <c r="E642" s="167"/>
      <c r="F642" s="167"/>
      <c r="G642" s="167"/>
      <c r="H642" s="167" t="s">
        <v>103</v>
      </c>
      <c r="I642" s="167" t="s">
        <v>103</v>
      </c>
      <c r="J642" s="167"/>
      <c r="K642" s="167"/>
      <c r="L642" s="167"/>
      <c r="M642" s="167"/>
      <c r="N642" s="167"/>
      <c r="O642" s="167"/>
      <c r="P642" s="167"/>
    </row>
    <row r="644" customFormat="false" ht="30" hidden="false" customHeight="false" outlineLevel="0" collapsed="false">
      <c r="A644" s="167" t="s">
        <v>476</v>
      </c>
      <c r="B644" s="168" t="s">
        <v>125</v>
      </c>
      <c r="C644" s="168" t="s">
        <v>474</v>
      </c>
      <c r="D644" s="169" t="s">
        <v>127</v>
      </c>
      <c r="E644" s="167"/>
      <c r="F644" s="167"/>
      <c r="G644" s="167"/>
      <c r="H644" s="167" t="s">
        <v>103</v>
      </c>
      <c r="I644" s="167" t="s">
        <v>103</v>
      </c>
      <c r="J644" s="167"/>
      <c r="K644" s="167"/>
      <c r="L644" s="167"/>
      <c r="M644" s="167"/>
      <c r="N644" s="167"/>
      <c r="O644" s="167"/>
      <c r="P644" s="167"/>
    </row>
    <row r="646" customFormat="false" ht="30" hidden="false" customHeight="false" outlineLevel="0" collapsed="false">
      <c r="A646" s="167" t="s">
        <v>477</v>
      </c>
      <c r="B646" s="168" t="s">
        <v>125</v>
      </c>
      <c r="C646" s="168" t="s">
        <v>474</v>
      </c>
      <c r="D646" s="169" t="s">
        <v>127</v>
      </c>
      <c r="E646" s="167"/>
      <c r="F646" s="167"/>
      <c r="G646" s="167"/>
      <c r="H646" s="167" t="s">
        <v>103</v>
      </c>
      <c r="I646" s="167" t="s">
        <v>103</v>
      </c>
      <c r="J646" s="167"/>
      <c r="K646" s="167"/>
      <c r="L646" s="167"/>
      <c r="M646" s="167"/>
      <c r="N646" s="167"/>
      <c r="O646" s="167"/>
      <c r="P646" s="167"/>
    </row>
    <row r="648" customFormat="false" ht="30" hidden="false" customHeight="false" outlineLevel="0" collapsed="false">
      <c r="A648" s="167" t="s">
        <v>478</v>
      </c>
      <c r="B648" s="168" t="s">
        <v>125</v>
      </c>
      <c r="C648" s="168" t="s">
        <v>474</v>
      </c>
      <c r="D648" s="169" t="s">
        <v>127</v>
      </c>
      <c r="E648" s="167"/>
      <c r="F648" s="167"/>
      <c r="G648" s="167"/>
      <c r="H648" s="167" t="s">
        <v>103</v>
      </c>
      <c r="I648" s="167" t="s">
        <v>103</v>
      </c>
      <c r="J648" s="167"/>
      <c r="K648" s="167"/>
      <c r="L648" s="167"/>
      <c r="M648" s="167"/>
      <c r="N648" s="167"/>
      <c r="O648" s="167"/>
      <c r="P648" s="167"/>
    </row>
    <row r="650" customFormat="false" ht="30" hidden="false" customHeight="false" outlineLevel="0" collapsed="false">
      <c r="A650" s="167" t="s">
        <v>479</v>
      </c>
      <c r="B650" s="168" t="s">
        <v>125</v>
      </c>
      <c r="C650" s="168" t="s">
        <v>474</v>
      </c>
      <c r="D650" s="169" t="s">
        <v>127</v>
      </c>
      <c r="E650" s="167"/>
      <c r="F650" s="167"/>
      <c r="G650" s="167"/>
      <c r="H650" s="167" t="s">
        <v>103</v>
      </c>
      <c r="I650" s="167" t="s">
        <v>103</v>
      </c>
      <c r="J650" s="167"/>
      <c r="K650" s="167"/>
      <c r="L650" s="167"/>
      <c r="M650" s="167"/>
      <c r="N650" s="167"/>
      <c r="O650" s="167"/>
      <c r="P650" s="167"/>
    </row>
    <row r="652" customFormat="false" ht="30" hidden="false" customHeight="false" outlineLevel="0" collapsed="false">
      <c r="A652" s="167" t="s">
        <v>480</v>
      </c>
      <c r="B652" s="168" t="s">
        <v>125</v>
      </c>
      <c r="C652" s="168" t="s">
        <v>474</v>
      </c>
      <c r="D652" s="169" t="s">
        <v>127</v>
      </c>
      <c r="E652" s="167"/>
      <c r="F652" s="167"/>
      <c r="G652" s="167"/>
      <c r="H652" s="167" t="s">
        <v>103</v>
      </c>
      <c r="I652" s="167" t="s">
        <v>103</v>
      </c>
      <c r="J652" s="167"/>
      <c r="K652" s="167"/>
      <c r="L652" s="167"/>
      <c r="M652" s="167"/>
      <c r="N652" s="167"/>
      <c r="O652" s="167"/>
      <c r="P652" s="167"/>
    </row>
    <row r="654" customFormat="false" ht="30" hidden="false" customHeight="false" outlineLevel="0" collapsed="false">
      <c r="A654" s="167" t="s">
        <v>481</v>
      </c>
      <c r="B654" s="168" t="s">
        <v>125</v>
      </c>
      <c r="C654" s="168" t="s">
        <v>474</v>
      </c>
      <c r="D654" s="169" t="s">
        <v>127</v>
      </c>
      <c r="E654" s="167"/>
      <c r="F654" s="167"/>
      <c r="G654" s="167"/>
      <c r="H654" s="167" t="s">
        <v>103</v>
      </c>
      <c r="I654" s="167" t="s">
        <v>103</v>
      </c>
      <c r="J654" s="167"/>
      <c r="K654" s="167"/>
      <c r="L654" s="167"/>
      <c r="M654" s="167"/>
      <c r="N654" s="167"/>
      <c r="O654" s="167"/>
      <c r="P654" s="167"/>
    </row>
    <row r="656" customFormat="false" ht="30" hidden="false" customHeight="false" outlineLevel="0" collapsed="false">
      <c r="A656" s="167" t="s">
        <v>482</v>
      </c>
      <c r="B656" s="168" t="s">
        <v>125</v>
      </c>
      <c r="C656" s="168" t="s">
        <v>474</v>
      </c>
      <c r="D656" s="169" t="s">
        <v>127</v>
      </c>
      <c r="E656" s="167"/>
      <c r="F656" s="167"/>
      <c r="G656" s="167"/>
      <c r="H656" s="167" t="s">
        <v>103</v>
      </c>
      <c r="I656" s="167" t="s">
        <v>103</v>
      </c>
      <c r="J656" s="167"/>
      <c r="K656" s="167"/>
      <c r="L656" s="167"/>
      <c r="M656" s="167"/>
      <c r="N656" s="167"/>
      <c r="O656" s="167"/>
      <c r="P656" s="167"/>
    </row>
    <row r="658" customFormat="false" ht="30" hidden="false" customHeight="false" outlineLevel="0" collapsed="false">
      <c r="A658" s="167" t="s">
        <v>483</v>
      </c>
      <c r="B658" s="168" t="s">
        <v>125</v>
      </c>
      <c r="C658" s="168" t="s">
        <v>474</v>
      </c>
      <c r="D658" s="169" t="s">
        <v>127</v>
      </c>
      <c r="E658" s="167"/>
      <c r="F658" s="167"/>
      <c r="G658" s="167"/>
      <c r="H658" s="167" t="s">
        <v>103</v>
      </c>
      <c r="I658" s="167" t="s">
        <v>103</v>
      </c>
      <c r="J658" s="167"/>
      <c r="K658" s="167"/>
      <c r="L658" s="167"/>
      <c r="M658" s="167"/>
      <c r="N658" s="167"/>
      <c r="O658" s="167"/>
      <c r="P658" s="167"/>
    </row>
    <row r="660" customFormat="false" ht="15" hidden="false" customHeight="false" outlineLevel="0" collapsed="false">
      <c r="A660" s="167" t="s">
        <v>484</v>
      </c>
      <c r="B660" s="168" t="s">
        <v>485</v>
      </c>
      <c r="C660" s="168" t="s">
        <v>486</v>
      </c>
      <c r="D660" s="169" t="s">
        <v>127</v>
      </c>
      <c r="E660" s="167" t="s">
        <v>103</v>
      </c>
      <c r="F660" s="167" t="s">
        <v>103</v>
      </c>
      <c r="G660" s="167" t="s">
        <v>103</v>
      </c>
      <c r="H660" s="167" t="s">
        <v>103</v>
      </c>
      <c r="I660" s="167" t="s">
        <v>103</v>
      </c>
      <c r="J660" s="167"/>
      <c r="K660" s="167"/>
      <c r="L660" s="167"/>
      <c r="M660" s="167"/>
      <c r="N660" s="167"/>
      <c r="O660" s="167"/>
      <c r="P660" s="167"/>
    </row>
    <row r="662" customFormat="false" ht="15" hidden="false" customHeight="false" outlineLevel="0" collapsed="false">
      <c r="A662" s="167" t="s">
        <v>487</v>
      </c>
      <c r="B662" s="168" t="s">
        <v>488</v>
      </c>
      <c r="C662" s="168" t="s">
        <v>489</v>
      </c>
      <c r="D662" s="169" t="s">
        <v>127</v>
      </c>
      <c r="E662" s="167" t="s">
        <v>103</v>
      </c>
      <c r="F662" s="167" t="s">
        <v>103</v>
      </c>
      <c r="G662" s="167" t="s">
        <v>103</v>
      </c>
      <c r="H662" s="167" t="s">
        <v>103</v>
      </c>
      <c r="I662" s="167" t="s">
        <v>103</v>
      </c>
      <c r="J662" s="167"/>
      <c r="K662" s="167"/>
      <c r="L662" s="167"/>
      <c r="M662" s="167"/>
      <c r="N662" s="167"/>
      <c r="O662" s="167"/>
      <c r="P662" s="167"/>
    </row>
    <row r="664" customFormat="false" ht="15" hidden="false" customHeight="false" outlineLevel="0" collapsed="false">
      <c r="A664" s="167" t="s">
        <v>490</v>
      </c>
      <c r="B664" s="168" t="s">
        <v>491</v>
      </c>
      <c r="C664" s="168" t="s">
        <v>492</v>
      </c>
      <c r="D664" s="169" t="s">
        <v>127</v>
      </c>
      <c r="E664" s="167" t="s">
        <v>103</v>
      </c>
      <c r="F664" s="167" t="s">
        <v>103</v>
      </c>
      <c r="G664" s="167" t="s">
        <v>103</v>
      </c>
      <c r="H664" s="167" t="s">
        <v>103</v>
      </c>
      <c r="I664" s="167" t="s">
        <v>103</v>
      </c>
      <c r="J664" s="167"/>
      <c r="K664" s="167"/>
      <c r="L664" s="167"/>
      <c r="M664" s="167"/>
      <c r="N664" s="167"/>
      <c r="O664" s="167"/>
      <c r="P664" s="167"/>
    </row>
    <row r="666" customFormat="false" ht="15" hidden="false" customHeight="false" outlineLevel="0" collapsed="false">
      <c r="A666" s="167" t="s">
        <v>493</v>
      </c>
      <c r="B666" s="168" t="s">
        <v>491</v>
      </c>
      <c r="C666" s="168" t="s">
        <v>492</v>
      </c>
      <c r="D666" s="169" t="s">
        <v>127</v>
      </c>
      <c r="E666" s="167" t="s">
        <v>103</v>
      </c>
      <c r="F666" s="167" t="s">
        <v>103</v>
      </c>
      <c r="G666" s="167" t="s">
        <v>103</v>
      </c>
      <c r="H666" s="167" t="s">
        <v>103</v>
      </c>
      <c r="I666" s="167" t="s">
        <v>103</v>
      </c>
      <c r="J666" s="167"/>
      <c r="K666" s="167"/>
      <c r="L666" s="167"/>
      <c r="M666" s="167"/>
      <c r="N666" s="167"/>
      <c r="O666" s="167"/>
      <c r="P666" s="167"/>
    </row>
    <row r="668" customFormat="false" ht="15" hidden="false" customHeight="false" outlineLevel="0" collapsed="false">
      <c r="A668" s="167" t="s">
        <v>494</v>
      </c>
      <c r="B668" s="168" t="s">
        <v>491</v>
      </c>
      <c r="C668" s="168" t="s">
        <v>492</v>
      </c>
      <c r="D668" s="169" t="s">
        <v>127</v>
      </c>
      <c r="E668" s="167" t="s">
        <v>103</v>
      </c>
      <c r="F668" s="167" t="s">
        <v>103</v>
      </c>
      <c r="G668" s="167" t="s">
        <v>103</v>
      </c>
      <c r="H668" s="167" t="s">
        <v>103</v>
      </c>
      <c r="I668" s="167" t="s">
        <v>103</v>
      </c>
      <c r="J668" s="167"/>
      <c r="K668" s="167"/>
      <c r="L668" s="167"/>
      <c r="M668" s="167"/>
      <c r="N668" s="167"/>
      <c r="O668" s="167"/>
      <c r="P668" s="167"/>
    </row>
    <row r="670" customFormat="false" ht="15" hidden="false" customHeight="false" outlineLevel="0" collapsed="false">
      <c r="A670" s="167" t="s">
        <v>495</v>
      </c>
      <c r="B670" s="168" t="s">
        <v>491</v>
      </c>
      <c r="C670" s="168" t="s">
        <v>492</v>
      </c>
      <c r="D670" s="169" t="s">
        <v>127</v>
      </c>
      <c r="E670" s="167" t="s">
        <v>103</v>
      </c>
      <c r="F670" s="167" t="s">
        <v>103</v>
      </c>
      <c r="G670" s="167" t="s">
        <v>103</v>
      </c>
      <c r="H670" s="167" t="s">
        <v>103</v>
      </c>
      <c r="I670" s="167" t="s">
        <v>103</v>
      </c>
      <c r="J670" s="167"/>
      <c r="K670" s="167"/>
      <c r="L670" s="167"/>
      <c r="M670" s="167"/>
      <c r="N670" s="167"/>
      <c r="O670" s="167"/>
      <c r="P670" s="167"/>
    </row>
    <row r="672" customFormat="false" ht="15" hidden="false" customHeight="false" outlineLevel="0" collapsed="false">
      <c r="A672" s="167" t="s">
        <v>496</v>
      </c>
      <c r="B672" s="168" t="s">
        <v>485</v>
      </c>
      <c r="C672" s="168" t="s">
        <v>497</v>
      </c>
      <c r="D672" s="169" t="s">
        <v>127</v>
      </c>
      <c r="E672" s="167" t="s">
        <v>103</v>
      </c>
      <c r="F672" s="167" t="s">
        <v>103</v>
      </c>
      <c r="G672" s="167" t="s">
        <v>103</v>
      </c>
      <c r="H672" s="167" t="s">
        <v>103</v>
      </c>
      <c r="I672" s="167" t="s">
        <v>103</v>
      </c>
      <c r="J672" s="167"/>
      <c r="K672" s="167"/>
      <c r="L672" s="167"/>
      <c r="M672" s="167"/>
      <c r="N672" s="167"/>
      <c r="O672" s="167"/>
      <c r="P672" s="167"/>
    </row>
    <row r="674" customFormat="false" ht="15" hidden="false" customHeight="false" outlineLevel="0" collapsed="false">
      <c r="A674" s="167" t="s">
        <v>498</v>
      </c>
      <c r="B674" s="168" t="s">
        <v>485</v>
      </c>
      <c r="C674" s="168" t="s">
        <v>497</v>
      </c>
      <c r="D674" s="169" t="s">
        <v>127</v>
      </c>
      <c r="E674" s="167" t="s">
        <v>103</v>
      </c>
      <c r="F674" s="167" t="s">
        <v>103</v>
      </c>
      <c r="G674" s="167" t="s">
        <v>103</v>
      </c>
      <c r="H674" s="167" t="s">
        <v>103</v>
      </c>
      <c r="I674" s="167" t="s">
        <v>103</v>
      </c>
      <c r="J674" s="167"/>
      <c r="K674" s="167"/>
      <c r="L674" s="167"/>
      <c r="M674" s="167"/>
      <c r="N674" s="167"/>
      <c r="O674" s="167"/>
      <c r="P674" s="167"/>
    </row>
    <row r="676" customFormat="false" ht="15" hidden="false" customHeight="false" outlineLevel="0" collapsed="false">
      <c r="A676" s="167" t="s">
        <v>499</v>
      </c>
      <c r="B676" s="168" t="s">
        <v>485</v>
      </c>
      <c r="C676" s="168" t="s">
        <v>497</v>
      </c>
      <c r="D676" s="169" t="s">
        <v>127</v>
      </c>
      <c r="E676" s="167" t="s">
        <v>103</v>
      </c>
      <c r="F676" s="167" t="s">
        <v>103</v>
      </c>
      <c r="G676" s="167" t="s">
        <v>103</v>
      </c>
      <c r="H676" s="167" t="s">
        <v>103</v>
      </c>
      <c r="I676" s="167" t="s">
        <v>103</v>
      </c>
      <c r="J676" s="167"/>
      <c r="K676" s="167"/>
      <c r="L676" s="167"/>
      <c r="M676" s="167"/>
      <c r="N676" s="167"/>
      <c r="O676" s="167"/>
      <c r="P676" s="167"/>
    </row>
    <row r="678" customFormat="false" ht="15" hidden="false" customHeight="false" outlineLevel="0" collapsed="false">
      <c r="A678" s="167" t="s">
        <v>500</v>
      </c>
      <c r="B678" s="168" t="s">
        <v>491</v>
      </c>
      <c r="C678" s="168" t="s">
        <v>492</v>
      </c>
      <c r="D678" s="169" t="s">
        <v>127</v>
      </c>
      <c r="E678" s="167" t="s">
        <v>103</v>
      </c>
      <c r="F678" s="167" t="s">
        <v>103</v>
      </c>
      <c r="G678" s="167" t="s">
        <v>103</v>
      </c>
      <c r="H678" s="167" t="s">
        <v>103</v>
      </c>
      <c r="I678" s="167" t="s">
        <v>103</v>
      </c>
      <c r="J678" s="167"/>
      <c r="K678" s="167"/>
      <c r="L678" s="167"/>
      <c r="M678" s="167"/>
      <c r="N678" s="167"/>
      <c r="O678" s="167"/>
      <c r="P678" s="167"/>
    </row>
    <row r="680" customFormat="false" ht="15" hidden="false" customHeight="false" outlineLevel="0" collapsed="false">
      <c r="A680" s="167" t="s">
        <v>501</v>
      </c>
      <c r="B680" s="168" t="s">
        <v>491</v>
      </c>
      <c r="C680" s="168" t="s">
        <v>492</v>
      </c>
      <c r="D680" s="169" t="s">
        <v>127</v>
      </c>
      <c r="E680" s="167" t="s">
        <v>103</v>
      </c>
      <c r="F680" s="167" t="s">
        <v>103</v>
      </c>
      <c r="G680" s="167" t="s">
        <v>103</v>
      </c>
      <c r="H680" s="167" t="s">
        <v>103</v>
      </c>
      <c r="I680" s="167" t="s">
        <v>103</v>
      </c>
      <c r="J680" s="167"/>
      <c r="K680" s="167"/>
      <c r="L680" s="167"/>
      <c r="M680" s="167"/>
      <c r="N680" s="167"/>
      <c r="O680" s="167"/>
      <c r="P680" s="167"/>
    </row>
    <row r="682" customFormat="false" ht="15" hidden="false" customHeight="false" outlineLevel="0" collapsed="false">
      <c r="A682" s="167" t="s">
        <v>502</v>
      </c>
      <c r="B682" s="168" t="s">
        <v>491</v>
      </c>
      <c r="C682" s="168" t="s">
        <v>492</v>
      </c>
      <c r="D682" s="169" t="s">
        <v>127</v>
      </c>
      <c r="E682" s="167" t="s">
        <v>103</v>
      </c>
      <c r="F682" s="167" t="s">
        <v>103</v>
      </c>
      <c r="G682" s="167" t="s">
        <v>103</v>
      </c>
      <c r="H682" s="167" t="s">
        <v>103</v>
      </c>
      <c r="I682" s="167" t="s">
        <v>103</v>
      </c>
      <c r="J682" s="167"/>
      <c r="K682" s="167"/>
      <c r="L682" s="167"/>
      <c r="M682" s="167"/>
      <c r="N682" s="167"/>
      <c r="O682" s="167"/>
      <c r="P682" s="167"/>
    </row>
    <row r="684" customFormat="false" ht="15" hidden="false" customHeight="false" outlineLevel="0" collapsed="false">
      <c r="A684" s="167" t="s">
        <v>503</v>
      </c>
      <c r="B684" s="168" t="s">
        <v>491</v>
      </c>
      <c r="C684" s="168" t="s">
        <v>492</v>
      </c>
      <c r="D684" s="169" t="s">
        <v>127</v>
      </c>
      <c r="E684" s="167" t="s">
        <v>103</v>
      </c>
      <c r="F684" s="167" t="s">
        <v>103</v>
      </c>
      <c r="G684" s="167" t="s">
        <v>103</v>
      </c>
      <c r="H684" s="167" t="s">
        <v>103</v>
      </c>
      <c r="I684" s="167" t="s">
        <v>103</v>
      </c>
      <c r="J684" s="167"/>
      <c r="K684" s="167"/>
      <c r="L684" s="167"/>
      <c r="M684" s="167"/>
      <c r="N684" s="167"/>
      <c r="O684" s="167"/>
      <c r="P684" s="167"/>
    </row>
    <row r="686" customFormat="false" ht="30" hidden="false" customHeight="false" outlineLevel="0" collapsed="false">
      <c r="A686" s="167" t="s">
        <v>504</v>
      </c>
      <c r="B686" s="168" t="s">
        <v>125</v>
      </c>
      <c r="C686" s="168" t="s">
        <v>505</v>
      </c>
      <c r="D686" s="169" t="s">
        <v>127</v>
      </c>
      <c r="E686" s="167"/>
      <c r="F686" s="167"/>
      <c r="G686" s="167"/>
      <c r="H686" s="167" t="s">
        <v>103</v>
      </c>
      <c r="I686" s="167" t="s">
        <v>103</v>
      </c>
      <c r="J686" s="167"/>
      <c r="K686" s="167"/>
      <c r="L686" s="167"/>
      <c r="M686" s="167"/>
      <c r="N686" s="167"/>
      <c r="O686" s="167"/>
      <c r="P686" s="167"/>
    </row>
    <row r="688" customFormat="false" ht="30" hidden="false" customHeight="false" outlineLevel="0" collapsed="false">
      <c r="A688" s="167" t="s">
        <v>506</v>
      </c>
      <c r="B688" s="168" t="s">
        <v>125</v>
      </c>
      <c r="C688" s="168" t="s">
        <v>507</v>
      </c>
      <c r="D688" s="169" t="s">
        <v>127</v>
      </c>
      <c r="E688" s="167"/>
      <c r="F688" s="167"/>
      <c r="G688" s="167"/>
      <c r="H688" s="167" t="s">
        <v>103</v>
      </c>
      <c r="I688" s="167" t="s">
        <v>103</v>
      </c>
      <c r="J688" s="167"/>
      <c r="K688" s="167"/>
      <c r="L688" s="167"/>
      <c r="M688" s="167"/>
      <c r="N688" s="167"/>
      <c r="O688" s="167"/>
      <c r="P688" s="167"/>
    </row>
    <row r="690" customFormat="false" ht="30" hidden="false" customHeight="false" outlineLevel="0" collapsed="false">
      <c r="A690" s="167" t="s">
        <v>508</v>
      </c>
      <c r="B690" s="168" t="s">
        <v>125</v>
      </c>
      <c r="C690" s="168" t="s">
        <v>509</v>
      </c>
      <c r="D690" s="169" t="s">
        <v>127</v>
      </c>
      <c r="E690" s="167"/>
      <c r="F690" s="167"/>
      <c r="G690" s="167"/>
      <c r="H690" s="167" t="s">
        <v>103</v>
      </c>
      <c r="I690" s="167" t="s">
        <v>103</v>
      </c>
      <c r="J690" s="167"/>
      <c r="K690" s="167"/>
      <c r="L690" s="167"/>
      <c r="M690" s="167"/>
      <c r="N690" s="167"/>
      <c r="O690" s="167"/>
      <c r="P690" s="167"/>
    </row>
    <row r="692" customFormat="false" ht="30" hidden="false" customHeight="false" outlineLevel="0" collapsed="false">
      <c r="A692" s="167" t="s">
        <v>510</v>
      </c>
      <c r="B692" s="168" t="s">
        <v>125</v>
      </c>
      <c r="C692" s="168" t="s">
        <v>511</v>
      </c>
      <c r="D692" s="169" t="s">
        <v>127</v>
      </c>
      <c r="E692" s="167"/>
      <c r="F692" s="167"/>
      <c r="G692" s="167"/>
      <c r="H692" s="167" t="s">
        <v>103</v>
      </c>
      <c r="I692" s="167" t="s">
        <v>103</v>
      </c>
      <c r="J692" s="167"/>
      <c r="K692" s="167"/>
      <c r="L692" s="167"/>
      <c r="M692" s="167"/>
      <c r="N692" s="167"/>
      <c r="O692" s="167"/>
      <c r="P692" s="167"/>
    </row>
    <row r="694" customFormat="false" ht="30" hidden="false" customHeight="false" outlineLevel="0" collapsed="false">
      <c r="A694" s="167" t="s">
        <v>512</v>
      </c>
      <c r="B694" s="168" t="s">
        <v>125</v>
      </c>
      <c r="C694" s="168" t="s">
        <v>513</v>
      </c>
      <c r="D694" s="169" t="s">
        <v>127</v>
      </c>
      <c r="E694" s="167"/>
      <c r="F694" s="167"/>
      <c r="G694" s="167"/>
      <c r="H694" s="167" t="s">
        <v>103</v>
      </c>
      <c r="I694" s="167" t="s">
        <v>103</v>
      </c>
      <c r="J694" s="167"/>
      <c r="K694" s="167"/>
      <c r="L694" s="167"/>
      <c r="M694" s="167"/>
      <c r="N694" s="167"/>
      <c r="O694" s="167"/>
      <c r="P694" s="167"/>
    </row>
    <row r="696" customFormat="false" ht="30" hidden="false" customHeight="false" outlineLevel="0" collapsed="false">
      <c r="A696" s="167" t="s">
        <v>514</v>
      </c>
      <c r="B696" s="168" t="s">
        <v>125</v>
      </c>
      <c r="C696" s="168" t="s">
        <v>515</v>
      </c>
      <c r="D696" s="169" t="s">
        <v>127</v>
      </c>
      <c r="E696" s="167"/>
      <c r="F696" s="167"/>
      <c r="G696" s="167"/>
      <c r="H696" s="167" t="s">
        <v>103</v>
      </c>
      <c r="I696" s="167" t="s">
        <v>103</v>
      </c>
      <c r="J696" s="167"/>
      <c r="K696" s="167"/>
      <c r="L696" s="167"/>
      <c r="M696" s="167"/>
      <c r="N696" s="167"/>
      <c r="O696" s="167"/>
      <c r="P696" s="167"/>
    </row>
    <row r="698" customFormat="false" ht="30" hidden="false" customHeight="false" outlineLevel="0" collapsed="false">
      <c r="A698" s="167" t="s">
        <v>516</v>
      </c>
      <c r="B698" s="168" t="s">
        <v>125</v>
      </c>
      <c r="C698" s="168" t="s">
        <v>517</v>
      </c>
      <c r="D698" s="169" t="s">
        <v>127</v>
      </c>
      <c r="E698" s="167"/>
      <c r="F698" s="167"/>
      <c r="G698" s="167"/>
      <c r="H698" s="167" t="s">
        <v>103</v>
      </c>
      <c r="I698" s="167" t="s">
        <v>103</v>
      </c>
      <c r="J698" s="167"/>
      <c r="K698" s="167"/>
      <c r="L698" s="167"/>
      <c r="M698" s="167"/>
      <c r="N698" s="167"/>
      <c r="O698" s="167"/>
      <c r="P698" s="167"/>
    </row>
    <row r="700" customFormat="false" ht="30" hidden="false" customHeight="false" outlineLevel="0" collapsed="false">
      <c r="A700" s="167" t="s">
        <v>518</v>
      </c>
      <c r="B700" s="168" t="s">
        <v>125</v>
      </c>
      <c r="C700" s="168" t="s">
        <v>519</v>
      </c>
      <c r="D700" s="169" t="s">
        <v>127</v>
      </c>
      <c r="E700" s="167"/>
      <c r="F700" s="167"/>
      <c r="G700" s="167"/>
      <c r="H700" s="167" t="s">
        <v>103</v>
      </c>
      <c r="I700" s="167" t="s">
        <v>103</v>
      </c>
      <c r="J700" s="167"/>
      <c r="K700" s="167"/>
      <c r="L700" s="167"/>
      <c r="M700" s="167"/>
      <c r="N700" s="167"/>
      <c r="O700" s="167"/>
      <c r="P700" s="167"/>
    </row>
    <row r="702" customFormat="false" ht="30" hidden="false" customHeight="false" outlineLevel="0" collapsed="false">
      <c r="A702" s="167" t="s">
        <v>520</v>
      </c>
      <c r="B702" s="168" t="s">
        <v>125</v>
      </c>
      <c r="C702" s="168" t="s">
        <v>521</v>
      </c>
      <c r="D702" s="169" t="s">
        <v>127</v>
      </c>
      <c r="E702" s="167"/>
      <c r="F702" s="167"/>
      <c r="G702" s="167"/>
      <c r="H702" s="167" t="s">
        <v>103</v>
      </c>
      <c r="I702" s="167" t="s">
        <v>103</v>
      </c>
      <c r="J702" s="167"/>
      <c r="K702" s="167"/>
      <c r="L702" s="167"/>
      <c r="M702" s="167"/>
      <c r="N702" s="167"/>
      <c r="O702" s="167"/>
      <c r="P702" s="167"/>
    </row>
    <row r="704" customFormat="false" ht="30" hidden="false" customHeight="false" outlineLevel="0" collapsed="false">
      <c r="A704" s="167" t="s">
        <v>522</v>
      </c>
      <c r="B704" s="168" t="s">
        <v>125</v>
      </c>
      <c r="C704" s="168" t="s">
        <v>523</v>
      </c>
      <c r="D704" s="169" t="s">
        <v>127</v>
      </c>
      <c r="E704" s="167"/>
      <c r="F704" s="167"/>
      <c r="G704" s="167"/>
      <c r="H704" s="167" t="s">
        <v>103</v>
      </c>
      <c r="I704" s="167" t="s">
        <v>103</v>
      </c>
      <c r="J704" s="167"/>
      <c r="K704" s="167"/>
      <c r="L704" s="167"/>
      <c r="M704" s="167"/>
      <c r="N704" s="167"/>
      <c r="O704" s="167"/>
      <c r="P704" s="167"/>
    </row>
    <row r="706" customFormat="false" ht="30" hidden="false" customHeight="false" outlineLevel="0" collapsed="false">
      <c r="A706" s="167" t="s">
        <v>524</v>
      </c>
      <c r="B706" s="168" t="s">
        <v>125</v>
      </c>
      <c r="C706" s="168" t="s">
        <v>525</v>
      </c>
      <c r="D706" s="169" t="s">
        <v>127</v>
      </c>
      <c r="E706" s="167"/>
      <c r="F706" s="167"/>
      <c r="G706" s="167"/>
      <c r="H706" s="167" t="s">
        <v>103</v>
      </c>
      <c r="I706" s="167" t="s">
        <v>103</v>
      </c>
      <c r="J706" s="167"/>
      <c r="K706" s="167"/>
      <c r="L706" s="167"/>
      <c r="M706" s="167"/>
      <c r="N706" s="167"/>
      <c r="O706" s="167"/>
      <c r="P706" s="167"/>
    </row>
    <row r="708" customFormat="false" ht="30" hidden="false" customHeight="false" outlineLevel="0" collapsed="false">
      <c r="A708" s="167" t="s">
        <v>526</v>
      </c>
      <c r="B708" s="168" t="s">
        <v>125</v>
      </c>
      <c r="C708" s="168" t="s">
        <v>527</v>
      </c>
      <c r="D708" s="169" t="s">
        <v>127</v>
      </c>
      <c r="E708" s="167"/>
      <c r="F708" s="167"/>
      <c r="G708" s="167"/>
      <c r="H708" s="167" t="s">
        <v>103</v>
      </c>
      <c r="I708" s="167" t="s">
        <v>103</v>
      </c>
      <c r="J708" s="167"/>
      <c r="K708" s="167"/>
      <c r="L708" s="167"/>
      <c r="M708" s="167"/>
      <c r="N708" s="167"/>
      <c r="O708" s="167"/>
      <c r="P708" s="167"/>
    </row>
    <row r="710" customFormat="false" ht="30" hidden="false" customHeight="false" outlineLevel="0" collapsed="false">
      <c r="A710" s="167" t="s">
        <v>528</v>
      </c>
      <c r="B710" s="168" t="s">
        <v>125</v>
      </c>
      <c r="C710" s="168" t="s">
        <v>529</v>
      </c>
      <c r="D710" s="169" t="s">
        <v>127</v>
      </c>
      <c r="E710" s="167"/>
      <c r="F710" s="167"/>
      <c r="G710" s="167"/>
      <c r="H710" s="167" t="s">
        <v>103</v>
      </c>
      <c r="I710" s="167" t="s">
        <v>103</v>
      </c>
      <c r="J710" s="167"/>
      <c r="K710" s="167"/>
      <c r="L710" s="167"/>
      <c r="M710" s="167"/>
      <c r="N710" s="167"/>
      <c r="O710" s="167"/>
      <c r="P710" s="167"/>
    </row>
    <row r="712" customFormat="false" ht="30" hidden="false" customHeight="false" outlineLevel="0" collapsed="false">
      <c r="A712" s="167" t="s">
        <v>530</v>
      </c>
      <c r="B712" s="168" t="s">
        <v>125</v>
      </c>
      <c r="C712" s="168" t="s">
        <v>531</v>
      </c>
      <c r="D712" s="169" t="s">
        <v>127</v>
      </c>
      <c r="E712" s="167"/>
      <c r="F712" s="167"/>
      <c r="G712" s="167"/>
      <c r="H712" s="167" t="s">
        <v>103</v>
      </c>
      <c r="I712" s="167" t="s">
        <v>103</v>
      </c>
      <c r="J712" s="167"/>
      <c r="K712" s="167"/>
      <c r="L712" s="167"/>
      <c r="M712" s="167"/>
      <c r="N712" s="167"/>
      <c r="O712" s="167"/>
      <c r="P712" s="167"/>
    </row>
    <row r="714" customFormat="false" ht="30" hidden="false" customHeight="false" outlineLevel="0" collapsed="false">
      <c r="A714" s="167" t="s">
        <v>532</v>
      </c>
      <c r="B714" s="168" t="s">
        <v>125</v>
      </c>
      <c r="C714" s="168" t="s">
        <v>533</v>
      </c>
      <c r="D714" s="169" t="s">
        <v>127</v>
      </c>
      <c r="E714" s="167"/>
      <c r="F714" s="167"/>
      <c r="G714" s="167"/>
      <c r="H714" s="167" t="s">
        <v>103</v>
      </c>
      <c r="I714" s="167" t="s">
        <v>103</v>
      </c>
      <c r="J714" s="167"/>
      <c r="K714" s="167"/>
      <c r="L714" s="167"/>
      <c r="M714" s="167"/>
      <c r="N714" s="167"/>
      <c r="O714" s="167"/>
      <c r="P714" s="167"/>
    </row>
    <row r="716" customFormat="false" ht="30" hidden="false" customHeight="false" outlineLevel="0" collapsed="false">
      <c r="A716" s="167" t="s">
        <v>534</v>
      </c>
      <c r="B716" s="168" t="s">
        <v>125</v>
      </c>
      <c r="C716" s="168" t="s">
        <v>535</v>
      </c>
      <c r="D716" s="169" t="s">
        <v>127</v>
      </c>
      <c r="E716" s="167"/>
      <c r="F716" s="167"/>
      <c r="G716" s="167"/>
      <c r="H716" s="167" t="s">
        <v>103</v>
      </c>
      <c r="I716" s="167" t="s">
        <v>103</v>
      </c>
      <c r="J716" s="167"/>
      <c r="K716" s="167"/>
      <c r="L716" s="167"/>
      <c r="M716" s="167"/>
      <c r="N716" s="167"/>
      <c r="O716" s="167"/>
      <c r="P716" s="167"/>
    </row>
    <row r="718" customFormat="false" ht="15" hidden="false" customHeight="false" outlineLevel="0" collapsed="false">
      <c r="A718" s="167" t="s">
        <v>536</v>
      </c>
      <c r="B718" s="168" t="s">
        <v>537</v>
      </c>
      <c r="C718" s="168" t="s">
        <v>538</v>
      </c>
      <c r="D718" s="169" t="s">
        <v>127</v>
      </c>
      <c r="E718" s="167" t="s">
        <v>103</v>
      </c>
      <c r="F718" s="167" t="s">
        <v>103</v>
      </c>
      <c r="G718" s="167" t="s">
        <v>103</v>
      </c>
      <c r="H718" s="167" t="s">
        <v>103</v>
      </c>
      <c r="I718" s="167" t="s">
        <v>103</v>
      </c>
      <c r="J718" s="167"/>
      <c r="K718" s="167"/>
      <c r="L718" s="167"/>
      <c r="M718" s="167"/>
      <c r="N718" s="167"/>
      <c r="O718" s="167"/>
      <c r="P718" s="167"/>
    </row>
    <row r="720" customFormat="false" ht="15" hidden="false" customHeight="false" outlineLevel="0" collapsed="false">
      <c r="A720" s="167" t="s">
        <v>539</v>
      </c>
      <c r="B720" s="168" t="s">
        <v>537</v>
      </c>
      <c r="C720" s="168" t="s">
        <v>538</v>
      </c>
      <c r="D720" s="169" t="s">
        <v>127</v>
      </c>
      <c r="E720" s="167" t="s">
        <v>103</v>
      </c>
      <c r="F720" s="167" t="s">
        <v>103</v>
      </c>
      <c r="G720" s="167" t="s">
        <v>103</v>
      </c>
      <c r="H720" s="167" t="s">
        <v>103</v>
      </c>
      <c r="I720" s="167" t="s">
        <v>103</v>
      </c>
      <c r="J720" s="167"/>
      <c r="K720" s="167"/>
      <c r="L720" s="167"/>
      <c r="M720" s="167"/>
      <c r="N720" s="167"/>
      <c r="O720" s="167"/>
      <c r="P720" s="167"/>
    </row>
    <row r="722" customFormat="false" ht="15" hidden="false" customHeight="false" outlineLevel="0" collapsed="false">
      <c r="A722" s="167" t="s">
        <v>540</v>
      </c>
      <c r="B722" s="168" t="s">
        <v>541</v>
      </c>
      <c r="C722" s="168" t="s">
        <v>541</v>
      </c>
      <c r="D722" s="169" t="s">
        <v>127</v>
      </c>
      <c r="E722" s="167" t="s">
        <v>103</v>
      </c>
      <c r="F722" s="167" t="s">
        <v>103</v>
      </c>
      <c r="G722" s="167" t="s">
        <v>103</v>
      </c>
      <c r="H722" s="167" t="s">
        <v>103</v>
      </c>
      <c r="I722" s="167" t="s">
        <v>103</v>
      </c>
      <c r="J722" s="167"/>
      <c r="K722" s="167"/>
      <c r="L722" s="167"/>
      <c r="M722" s="167"/>
      <c r="N722" s="167"/>
      <c r="O722" s="167"/>
      <c r="P722" s="167"/>
    </row>
    <row r="724" customFormat="false" ht="15" hidden="false" customHeight="false" outlineLevel="0" collapsed="false">
      <c r="A724" s="167" t="s">
        <v>542</v>
      </c>
      <c r="B724" s="168" t="s">
        <v>543</v>
      </c>
      <c r="C724" s="168" t="s">
        <v>543</v>
      </c>
      <c r="D724" s="169" t="s">
        <v>127</v>
      </c>
      <c r="E724" s="167" t="s">
        <v>103</v>
      </c>
      <c r="F724" s="167" t="s">
        <v>103</v>
      </c>
      <c r="G724" s="167" t="s">
        <v>103</v>
      </c>
      <c r="H724" s="167" t="s">
        <v>103</v>
      </c>
      <c r="I724" s="167" t="s">
        <v>103</v>
      </c>
      <c r="J724" s="167"/>
      <c r="K724" s="167"/>
      <c r="L724" s="167"/>
      <c r="M724" s="167"/>
      <c r="N724" s="167"/>
      <c r="O724" s="167"/>
      <c r="P724" s="167"/>
    </row>
    <row r="726" customFormat="false" ht="15" hidden="false" customHeight="false" outlineLevel="0" collapsed="false">
      <c r="A726" s="167" t="s">
        <v>544</v>
      </c>
      <c r="B726" s="168" t="s">
        <v>545</v>
      </c>
      <c r="C726" s="168" t="s">
        <v>545</v>
      </c>
      <c r="D726" s="169" t="s">
        <v>127</v>
      </c>
      <c r="E726" s="167" t="s">
        <v>103</v>
      </c>
      <c r="F726" s="167" t="s">
        <v>103</v>
      </c>
      <c r="G726" s="167" t="s">
        <v>103</v>
      </c>
      <c r="H726" s="167" t="s">
        <v>103</v>
      </c>
      <c r="I726" s="167" t="s">
        <v>103</v>
      </c>
      <c r="J726" s="167"/>
      <c r="K726" s="167"/>
      <c r="L726" s="167"/>
      <c r="M726" s="167"/>
      <c r="N726" s="167"/>
      <c r="O726" s="167"/>
      <c r="P726" s="167"/>
    </row>
    <row r="728" customFormat="false" ht="15" hidden="false" customHeight="false" outlineLevel="0" collapsed="false">
      <c r="A728" s="167" t="s">
        <v>546</v>
      </c>
      <c r="B728" s="168" t="s">
        <v>547</v>
      </c>
      <c r="C728" s="168" t="s">
        <v>548</v>
      </c>
      <c r="D728" s="169" t="s">
        <v>127</v>
      </c>
      <c r="E728" s="167" t="s">
        <v>103</v>
      </c>
      <c r="F728" s="167" t="s">
        <v>103</v>
      </c>
      <c r="G728" s="167" t="s">
        <v>103</v>
      </c>
      <c r="H728" s="167" t="s">
        <v>103</v>
      </c>
      <c r="I728" s="167" t="s">
        <v>103</v>
      </c>
      <c r="J728" s="167"/>
      <c r="K728" s="167"/>
      <c r="L728" s="167"/>
      <c r="M728" s="167"/>
      <c r="N728" s="167"/>
      <c r="O728" s="167"/>
      <c r="P728" s="167"/>
    </row>
    <row r="730" customFormat="false" ht="15" hidden="false" customHeight="false" outlineLevel="0" collapsed="false">
      <c r="A730" s="167" t="s">
        <v>549</v>
      </c>
      <c r="B730" s="168" t="s">
        <v>547</v>
      </c>
      <c r="C730" s="168" t="s">
        <v>548</v>
      </c>
      <c r="D730" s="169" t="s">
        <v>127</v>
      </c>
      <c r="E730" s="167" t="s">
        <v>103</v>
      </c>
      <c r="F730" s="167" t="s">
        <v>103</v>
      </c>
      <c r="G730" s="167" t="s">
        <v>103</v>
      </c>
      <c r="H730" s="167" t="s">
        <v>103</v>
      </c>
      <c r="I730" s="167" t="s">
        <v>103</v>
      </c>
      <c r="J730" s="167"/>
      <c r="K730" s="167"/>
      <c r="L730" s="167"/>
      <c r="M730" s="167"/>
      <c r="N730" s="167"/>
      <c r="O730" s="167"/>
      <c r="P730" s="167"/>
    </row>
    <row r="732" customFormat="false" ht="15" hidden="false" customHeight="false" outlineLevel="0" collapsed="false">
      <c r="A732" s="167" t="s">
        <v>550</v>
      </c>
      <c r="B732" s="168" t="s">
        <v>491</v>
      </c>
      <c r="C732" s="168" t="s">
        <v>492</v>
      </c>
      <c r="D732" s="169" t="s">
        <v>127</v>
      </c>
      <c r="E732" s="167" t="s">
        <v>103</v>
      </c>
      <c r="F732" s="167" t="s">
        <v>103</v>
      </c>
      <c r="G732" s="167" t="s">
        <v>103</v>
      </c>
      <c r="H732" s="167" t="s">
        <v>103</v>
      </c>
      <c r="I732" s="167" t="s">
        <v>103</v>
      </c>
      <c r="J732" s="167"/>
      <c r="K732" s="167"/>
      <c r="L732" s="167"/>
      <c r="M732" s="167"/>
      <c r="N732" s="167"/>
      <c r="O732" s="167"/>
      <c r="P732" s="167"/>
    </row>
    <row r="734" customFormat="false" ht="15" hidden="false" customHeight="false" outlineLevel="0" collapsed="false">
      <c r="A734" s="167" t="s">
        <v>551</v>
      </c>
      <c r="B734" s="168" t="s">
        <v>491</v>
      </c>
      <c r="C734" s="168" t="s">
        <v>492</v>
      </c>
      <c r="D734" s="169" t="s">
        <v>127</v>
      </c>
      <c r="E734" s="167" t="s">
        <v>103</v>
      </c>
      <c r="F734" s="167" t="s">
        <v>103</v>
      </c>
      <c r="G734" s="167" t="s">
        <v>103</v>
      </c>
      <c r="H734" s="167" t="s">
        <v>103</v>
      </c>
      <c r="I734" s="167" t="s">
        <v>103</v>
      </c>
      <c r="J734" s="167"/>
      <c r="K734" s="167"/>
      <c r="L734" s="167"/>
      <c r="M734" s="167"/>
      <c r="N734" s="167"/>
      <c r="O734" s="167"/>
      <c r="P734" s="167"/>
    </row>
    <row r="736" customFormat="false" ht="15" hidden="false" customHeight="false" outlineLevel="0" collapsed="false">
      <c r="A736" s="167" t="s">
        <v>100</v>
      </c>
      <c r="B736" s="168" t="s">
        <v>491</v>
      </c>
      <c r="C736" s="168" t="s">
        <v>492</v>
      </c>
      <c r="D736" s="169" t="s">
        <v>127</v>
      </c>
      <c r="E736" s="167" t="s">
        <v>103</v>
      </c>
      <c r="F736" s="167" t="s">
        <v>103</v>
      </c>
      <c r="G736" s="167" t="s">
        <v>103</v>
      </c>
      <c r="H736" s="167" t="s">
        <v>103</v>
      </c>
      <c r="I736" s="167" t="s">
        <v>103</v>
      </c>
      <c r="J736" s="167"/>
      <c r="K736" s="167"/>
      <c r="L736" s="167"/>
      <c r="M736" s="167"/>
      <c r="N736" s="167"/>
      <c r="O736" s="167"/>
      <c r="P736" s="167"/>
    </row>
    <row r="738" customFormat="false" ht="15" hidden="false" customHeight="false" outlineLevel="0" collapsed="false">
      <c r="A738" s="167" t="s">
        <v>552</v>
      </c>
      <c r="B738" s="168" t="s">
        <v>553</v>
      </c>
      <c r="C738" s="168" t="s">
        <v>553</v>
      </c>
      <c r="D738" s="169" t="s">
        <v>127</v>
      </c>
      <c r="E738" s="167"/>
      <c r="F738" s="167"/>
      <c r="G738" s="167"/>
      <c r="H738" s="167" t="s">
        <v>103</v>
      </c>
      <c r="I738" s="167" t="s">
        <v>103</v>
      </c>
      <c r="J738" s="167"/>
      <c r="K738" s="167"/>
      <c r="L738" s="167"/>
      <c r="M738" s="167"/>
      <c r="N738" s="167"/>
      <c r="O738" s="167"/>
      <c r="P738" s="167"/>
    </row>
    <row r="740" customFormat="false" ht="15" hidden="false" customHeight="false" outlineLevel="0" collapsed="false">
      <c r="A740" s="167" t="s">
        <v>554</v>
      </c>
      <c r="B740" s="168" t="s">
        <v>553</v>
      </c>
      <c r="C740" s="168" t="s">
        <v>553</v>
      </c>
      <c r="D740" s="169" t="s">
        <v>127</v>
      </c>
      <c r="E740" s="167"/>
      <c r="F740" s="167"/>
      <c r="G740" s="167"/>
      <c r="H740" s="167" t="s">
        <v>103</v>
      </c>
      <c r="I740" s="167" t="s">
        <v>103</v>
      </c>
      <c r="J740" s="167"/>
      <c r="K740" s="167"/>
      <c r="L740" s="167"/>
      <c r="M740" s="167"/>
      <c r="N740" s="167"/>
      <c r="O740" s="167"/>
      <c r="P740" s="167"/>
    </row>
    <row r="742" customFormat="false" ht="15" hidden="false" customHeight="false" outlineLevel="0" collapsed="false">
      <c r="A742" s="167" t="s">
        <v>555</v>
      </c>
      <c r="B742" s="168" t="s">
        <v>553</v>
      </c>
      <c r="C742" s="168" t="s">
        <v>553</v>
      </c>
      <c r="D742" s="169" t="s">
        <v>127</v>
      </c>
      <c r="E742" s="167"/>
      <c r="F742" s="167"/>
      <c r="G742" s="167"/>
      <c r="H742" s="167" t="s">
        <v>103</v>
      </c>
      <c r="I742" s="167" t="s">
        <v>103</v>
      </c>
      <c r="J742" s="167"/>
      <c r="K742" s="167"/>
      <c r="L742" s="167"/>
      <c r="M742" s="167"/>
      <c r="N742" s="167"/>
      <c r="O742" s="167"/>
      <c r="P742" s="167"/>
    </row>
    <row r="744" customFormat="false" ht="15" hidden="false" customHeight="false" outlineLevel="0" collapsed="false">
      <c r="A744" s="167" t="s">
        <v>556</v>
      </c>
      <c r="B744" s="168" t="s">
        <v>553</v>
      </c>
      <c r="C744" s="168" t="s">
        <v>553</v>
      </c>
      <c r="D744" s="169" t="s">
        <v>127</v>
      </c>
      <c r="E744" s="167"/>
      <c r="F744" s="167"/>
      <c r="G744" s="167"/>
      <c r="H744" s="167" t="s">
        <v>103</v>
      </c>
      <c r="I744" s="167" t="s">
        <v>103</v>
      </c>
      <c r="J744" s="167"/>
      <c r="K744" s="167"/>
      <c r="L744" s="167"/>
      <c r="M744" s="167"/>
      <c r="N744" s="167"/>
      <c r="O744" s="167"/>
      <c r="P744" s="167"/>
    </row>
    <row r="746" customFormat="false" ht="15" hidden="false" customHeight="false" outlineLevel="0" collapsed="false">
      <c r="A746" s="167" t="s">
        <v>557</v>
      </c>
      <c r="B746" s="168" t="s">
        <v>553</v>
      </c>
      <c r="C746" s="168" t="s">
        <v>553</v>
      </c>
      <c r="D746" s="169" t="s">
        <v>127</v>
      </c>
      <c r="E746" s="167"/>
      <c r="F746" s="167"/>
      <c r="G746" s="167"/>
      <c r="H746" s="167" t="s">
        <v>103</v>
      </c>
      <c r="I746" s="167" t="s">
        <v>103</v>
      </c>
      <c r="J746" s="167"/>
      <c r="K746" s="167"/>
      <c r="L746" s="167"/>
      <c r="M746" s="167"/>
      <c r="N746" s="167"/>
      <c r="O746" s="167"/>
      <c r="P746" s="167"/>
    </row>
    <row r="748" customFormat="false" ht="15" hidden="false" customHeight="false" outlineLevel="0" collapsed="false">
      <c r="A748" s="167" t="s">
        <v>558</v>
      </c>
      <c r="B748" s="168" t="s">
        <v>553</v>
      </c>
      <c r="C748" s="168" t="s">
        <v>553</v>
      </c>
      <c r="D748" s="169" t="s">
        <v>127</v>
      </c>
      <c r="E748" s="167"/>
      <c r="F748" s="167"/>
      <c r="G748" s="167"/>
      <c r="H748" s="167" t="s">
        <v>103</v>
      </c>
      <c r="I748" s="167" t="s">
        <v>103</v>
      </c>
      <c r="J748" s="167"/>
      <c r="K748" s="167"/>
      <c r="L748" s="167"/>
      <c r="M748" s="167"/>
      <c r="N748" s="167"/>
      <c r="O748" s="167"/>
      <c r="P748" s="167"/>
    </row>
    <row r="750" customFormat="false" ht="15" hidden="false" customHeight="false" outlineLevel="0" collapsed="false">
      <c r="A750" s="167" t="s">
        <v>559</v>
      </c>
      <c r="B750" s="168" t="s">
        <v>560</v>
      </c>
      <c r="C750" s="168" t="s">
        <v>561</v>
      </c>
      <c r="D750" s="169" t="s">
        <v>127</v>
      </c>
      <c r="E750" s="167" t="s">
        <v>103</v>
      </c>
      <c r="F750" s="167" t="s">
        <v>103</v>
      </c>
      <c r="G750" s="167" t="s">
        <v>103</v>
      </c>
      <c r="H750" s="167" t="s">
        <v>103</v>
      </c>
      <c r="I750" s="167" t="s">
        <v>103</v>
      </c>
      <c r="J750" s="167"/>
      <c r="K750" s="167"/>
      <c r="L750" s="167"/>
      <c r="M750" s="167"/>
      <c r="N750" s="167"/>
      <c r="O750" s="167"/>
      <c r="P750" s="167"/>
    </row>
    <row r="752" customFormat="false" ht="15" hidden="false" customHeight="false" outlineLevel="0" collapsed="false">
      <c r="A752" s="167" t="s">
        <v>562</v>
      </c>
      <c r="B752" s="168" t="s">
        <v>560</v>
      </c>
      <c r="C752" s="168" t="s">
        <v>561</v>
      </c>
      <c r="D752" s="169" t="s">
        <v>127</v>
      </c>
      <c r="E752" s="167" t="s">
        <v>103</v>
      </c>
      <c r="F752" s="167" t="s">
        <v>103</v>
      </c>
      <c r="G752" s="167" t="s">
        <v>103</v>
      </c>
      <c r="H752" s="167" t="s">
        <v>103</v>
      </c>
      <c r="I752" s="167" t="s">
        <v>103</v>
      </c>
      <c r="J752" s="167"/>
      <c r="K752" s="167"/>
      <c r="L752" s="167"/>
      <c r="M752" s="167"/>
      <c r="N752" s="167"/>
      <c r="O752" s="167"/>
      <c r="P752" s="167"/>
    </row>
    <row r="754" customFormat="false" ht="15" hidden="false" customHeight="false" outlineLevel="0" collapsed="false">
      <c r="A754" s="167" t="s">
        <v>563</v>
      </c>
      <c r="B754" s="168" t="s">
        <v>560</v>
      </c>
      <c r="C754" s="168" t="s">
        <v>561</v>
      </c>
      <c r="D754" s="169" t="s">
        <v>127</v>
      </c>
      <c r="E754" s="167" t="s">
        <v>103</v>
      </c>
      <c r="F754" s="167" t="s">
        <v>103</v>
      </c>
      <c r="G754" s="167" t="s">
        <v>103</v>
      </c>
      <c r="H754" s="167" t="s">
        <v>103</v>
      </c>
      <c r="I754" s="167" t="s">
        <v>103</v>
      </c>
      <c r="J754" s="167"/>
      <c r="K754" s="167"/>
      <c r="L754" s="167"/>
      <c r="M754" s="167"/>
      <c r="N754" s="167"/>
      <c r="O754" s="167"/>
      <c r="P754" s="167"/>
    </row>
    <row r="756" customFormat="false" ht="15" hidden="false" customHeight="false" outlineLevel="0" collapsed="false">
      <c r="A756" s="167" t="s">
        <v>102</v>
      </c>
      <c r="B756" s="168" t="s">
        <v>564</v>
      </c>
      <c r="C756" s="168" t="s">
        <v>565</v>
      </c>
      <c r="D756" s="169" t="s">
        <v>127</v>
      </c>
      <c r="E756" s="167" t="s">
        <v>103</v>
      </c>
      <c r="F756" s="167" t="s">
        <v>103</v>
      </c>
      <c r="G756" s="167" t="s">
        <v>103</v>
      </c>
      <c r="H756" s="167" t="s">
        <v>103</v>
      </c>
      <c r="I756" s="167" t="s">
        <v>103</v>
      </c>
      <c r="J756" s="167"/>
      <c r="K756" s="167"/>
      <c r="L756" s="167"/>
      <c r="M756" s="167"/>
      <c r="N756" s="167"/>
      <c r="O756" s="167"/>
      <c r="P756" s="167"/>
    </row>
    <row r="758" customFormat="false" ht="15" hidden="false" customHeight="false" outlineLevel="0" collapsed="false">
      <c r="A758" s="167" t="s">
        <v>566</v>
      </c>
      <c r="B758" s="168" t="s">
        <v>537</v>
      </c>
      <c r="C758" s="168" t="s">
        <v>538</v>
      </c>
      <c r="D758" s="169" t="s">
        <v>127</v>
      </c>
      <c r="E758" s="167" t="s">
        <v>103</v>
      </c>
      <c r="F758" s="167" t="s">
        <v>103</v>
      </c>
      <c r="G758" s="167" t="s">
        <v>103</v>
      </c>
      <c r="H758" s="167" t="s">
        <v>103</v>
      </c>
      <c r="I758" s="167" t="s">
        <v>103</v>
      </c>
      <c r="J758" s="167"/>
      <c r="K758" s="167"/>
      <c r="L758" s="167"/>
      <c r="M758" s="167"/>
      <c r="N758" s="167"/>
      <c r="O758" s="167"/>
      <c r="P758" s="167"/>
    </row>
    <row r="760" customFormat="false" ht="15" hidden="false" customHeight="false" outlineLevel="0" collapsed="false">
      <c r="A760" s="167" t="s">
        <v>567</v>
      </c>
      <c r="B760" s="168" t="s">
        <v>537</v>
      </c>
      <c r="C760" s="168" t="s">
        <v>538</v>
      </c>
      <c r="D760" s="169" t="s">
        <v>127</v>
      </c>
      <c r="E760" s="167" t="s">
        <v>103</v>
      </c>
      <c r="F760" s="167" t="s">
        <v>103</v>
      </c>
      <c r="G760" s="167" t="s">
        <v>103</v>
      </c>
      <c r="H760" s="167" t="s">
        <v>103</v>
      </c>
      <c r="I760" s="167" t="s">
        <v>103</v>
      </c>
      <c r="J760" s="167"/>
      <c r="K760" s="167"/>
      <c r="L760" s="167"/>
      <c r="M760" s="167"/>
      <c r="N760" s="167"/>
      <c r="O760" s="167"/>
      <c r="P760" s="167"/>
    </row>
    <row r="762" customFormat="false" ht="15" hidden="false" customHeight="false" outlineLevel="0" collapsed="false">
      <c r="A762" s="167" t="s">
        <v>568</v>
      </c>
      <c r="B762" s="168" t="s">
        <v>537</v>
      </c>
      <c r="C762" s="168" t="s">
        <v>538</v>
      </c>
      <c r="D762" s="169" t="s">
        <v>127</v>
      </c>
      <c r="E762" s="167" t="s">
        <v>103</v>
      </c>
      <c r="F762" s="167" t="s">
        <v>103</v>
      </c>
      <c r="G762" s="167" t="s">
        <v>103</v>
      </c>
      <c r="H762" s="167" t="s">
        <v>103</v>
      </c>
      <c r="I762" s="167" t="s">
        <v>103</v>
      </c>
      <c r="J762" s="167"/>
      <c r="K762" s="167"/>
      <c r="L762" s="167"/>
      <c r="M762" s="167"/>
      <c r="N762" s="167"/>
      <c r="O762" s="167"/>
      <c r="P762" s="167"/>
    </row>
    <row r="764" customFormat="false" ht="15" hidden="false" customHeight="false" outlineLevel="0" collapsed="false">
      <c r="A764" s="167" t="s">
        <v>569</v>
      </c>
      <c r="B764" s="168" t="s">
        <v>537</v>
      </c>
      <c r="C764" s="168" t="s">
        <v>538</v>
      </c>
      <c r="D764" s="169" t="s">
        <v>127</v>
      </c>
      <c r="E764" s="167" t="s">
        <v>103</v>
      </c>
      <c r="F764" s="167" t="s">
        <v>103</v>
      </c>
      <c r="G764" s="167" t="s">
        <v>103</v>
      </c>
      <c r="H764" s="167" t="s">
        <v>103</v>
      </c>
      <c r="I764" s="167" t="s">
        <v>103</v>
      </c>
      <c r="J764" s="167"/>
      <c r="K764" s="167"/>
      <c r="L764" s="167"/>
      <c r="M764" s="167"/>
      <c r="N764" s="167"/>
      <c r="O764" s="167"/>
      <c r="P764" s="167"/>
    </row>
    <row r="766" customFormat="false" ht="15" hidden="false" customHeight="false" outlineLevel="0" collapsed="false">
      <c r="A766" s="167" t="s">
        <v>570</v>
      </c>
      <c r="B766" s="168" t="s">
        <v>537</v>
      </c>
      <c r="C766" s="168" t="s">
        <v>538</v>
      </c>
      <c r="D766" s="169" t="s">
        <v>127</v>
      </c>
      <c r="E766" s="167" t="s">
        <v>103</v>
      </c>
      <c r="F766" s="167" t="s">
        <v>103</v>
      </c>
      <c r="G766" s="167" t="s">
        <v>103</v>
      </c>
      <c r="H766" s="167" t="s">
        <v>103</v>
      </c>
      <c r="I766" s="167" t="s">
        <v>103</v>
      </c>
      <c r="J766" s="167"/>
      <c r="K766" s="167"/>
      <c r="L766" s="167"/>
      <c r="M766" s="167"/>
      <c r="N766" s="167"/>
      <c r="O766" s="167"/>
      <c r="P766" s="167"/>
    </row>
    <row r="768" customFormat="false" ht="15" hidden="false" customHeight="false" outlineLevel="0" collapsed="false">
      <c r="A768" s="167" t="s">
        <v>571</v>
      </c>
      <c r="B768" s="168" t="s">
        <v>537</v>
      </c>
      <c r="C768" s="168" t="s">
        <v>538</v>
      </c>
      <c r="D768" s="169" t="s">
        <v>127</v>
      </c>
      <c r="E768" s="167" t="s">
        <v>103</v>
      </c>
      <c r="F768" s="167" t="s">
        <v>103</v>
      </c>
      <c r="G768" s="167" t="s">
        <v>103</v>
      </c>
      <c r="H768" s="167" t="s">
        <v>103</v>
      </c>
      <c r="I768" s="167" t="s">
        <v>103</v>
      </c>
      <c r="J768" s="167"/>
      <c r="K768" s="167"/>
      <c r="L768" s="167"/>
      <c r="M768" s="167"/>
      <c r="N768" s="167"/>
      <c r="O768" s="167"/>
      <c r="P768" s="167"/>
    </row>
    <row r="770" customFormat="false" ht="15" hidden="false" customHeight="false" outlineLevel="0" collapsed="false">
      <c r="A770" s="167" t="s">
        <v>572</v>
      </c>
      <c r="B770" s="168" t="s">
        <v>537</v>
      </c>
      <c r="C770" s="168" t="s">
        <v>538</v>
      </c>
      <c r="D770" s="169" t="s">
        <v>127</v>
      </c>
      <c r="E770" s="167" t="s">
        <v>103</v>
      </c>
      <c r="F770" s="167" t="s">
        <v>103</v>
      </c>
      <c r="G770" s="167" t="s">
        <v>103</v>
      </c>
      <c r="H770" s="167" t="s">
        <v>103</v>
      </c>
      <c r="I770" s="167" t="s">
        <v>103</v>
      </c>
      <c r="J770" s="167"/>
      <c r="K770" s="167"/>
      <c r="L770" s="167"/>
      <c r="M770" s="167"/>
      <c r="N770" s="167"/>
      <c r="O770" s="167"/>
      <c r="P770" s="167"/>
    </row>
    <row r="772" customFormat="false" ht="15" hidden="false" customHeight="false" outlineLevel="0" collapsed="false">
      <c r="A772" s="167" t="s">
        <v>573</v>
      </c>
      <c r="B772" s="168" t="s">
        <v>537</v>
      </c>
      <c r="C772" s="168" t="s">
        <v>538</v>
      </c>
      <c r="D772" s="169" t="s">
        <v>127</v>
      </c>
      <c r="E772" s="167" t="s">
        <v>103</v>
      </c>
      <c r="F772" s="167" t="s">
        <v>103</v>
      </c>
      <c r="G772" s="167" t="s">
        <v>103</v>
      </c>
      <c r="H772" s="167" t="s">
        <v>103</v>
      </c>
      <c r="I772" s="167" t="s">
        <v>103</v>
      </c>
      <c r="J772" s="167"/>
      <c r="K772" s="167"/>
      <c r="L772" s="167"/>
      <c r="M772" s="167"/>
      <c r="N772" s="167"/>
      <c r="O772" s="167"/>
      <c r="P772" s="167"/>
    </row>
    <row r="774" customFormat="false" ht="15" hidden="false" customHeight="false" outlineLevel="0" collapsed="false">
      <c r="A774" s="167" t="s">
        <v>574</v>
      </c>
      <c r="B774" s="168" t="s">
        <v>537</v>
      </c>
      <c r="C774" s="168" t="s">
        <v>538</v>
      </c>
      <c r="D774" s="169" t="s">
        <v>127</v>
      </c>
      <c r="E774" s="167" t="s">
        <v>103</v>
      </c>
      <c r="F774" s="167" t="s">
        <v>103</v>
      </c>
      <c r="G774" s="167" t="s">
        <v>103</v>
      </c>
      <c r="H774" s="167" t="s">
        <v>103</v>
      </c>
      <c r="I774" s="167" t="s">
        <v>103</v>
      </c>
      <c r="J774" s="167"/>
      <c r="K774" s="167"/>
      <c r="L774" s="167"/>
      <c r="M774" s="167"/>
      <c r="N774" s="167"/>
      <c r="O774" s="167"/>
      <c r="P774" s="167"/>
    </row>
    <row r="776" customFormat="false" ht="15" hidden="false" customHeight="false" outlineLevel="0" collapsed="false">
      <c r="A776" s="167" t="s">
        <v>575</v>
      </c>
      <c r="B776" s="168" t="s">
        <v>537</v>
      </c>
      <c r="C776" s="168" t="s">
        <v>538</v>
      </c>
      <c r="D776" s="169" t="s">
        <v>127</v>
      </c>
      <c r="E776" s="167" t="s">
        <v>103</v>
      </c>
      <c r="F776" s="167" t="s">
        <v>103</v>
      </c>
      <c r="G776" s="167" t="s">
        <v>103</v>
      </c>
      <c r="H776" s="167" t="s">
        <v>103</v>
      </c>
      <c r="I776" s="167" t="s">
        <v>103</v>
      </c>
      <c r="J776" s="167"/>
      <c r="K776" s="167"/>
      <c r="L776" s="167"/>
      <c r="M776" s="167"/>
      <c r="N776" s="167"/>
      <c r="O776" s="167"/>
      <c r="P776" s="167"/>
    </row>
    <row r="778" customFormat="false" ht="15" hidden="false" customHeight="false" outlineLevel="0" collapsed="false">
      <c r="A778" s="167" t="s">
        <v>576</v>
      </c>
      <c r="B778" s="168" t="s">
        <v>537</v>
      </c>
      <c r="C778" s="168" t="s">
        <v>538</v>
      </c>
      <c r="D778" s="169" t="s">
        <v>127</v>
      </c>
      <c r="E778" s="167" t="s">
        <v>103</v>
      </c>
      <c r="F778" s="167" t="s">
        <v>103</v>
      </c>
      <c r="G778" s="167" t="s">
        <v>103</v>
      </c>
      <c r="H778" s="167" t="s">
        <v>103</v>
      </c>
      <c r="I778" s="167" t="s">
        <v>103</v>
      </c>
      <c r="J778" s="167"/>
      <c r="K778" s="167"/>
      <c r="L778" s="167"/>
      <c r="M778" s="167"/>
      <c r="N778" s="167"/>
      <c r="O778" s="167"/>
      <c r="P778" s="167"/>
    </row>
    <row r="780" customFormat="false" ht="15" hidden="false" customHeight="false" outlineLevel="0" collapsed="false">
      <c r="A780" s="167" t="s">
        <v>577</v>
      </c>
      <c r="B780" s="168" t="s">
        <v>537</v>
      </c>
      <c r="C780" s="168" t="s">
        <v>538</v>
      </c>
      <c r="D780" s="169" t="s">
        <v>127</v>
      </c>
      <c r="E780" s="167" t="s">
        <v>103</v>
      </c>
      <c r="F780" s="167" t="s">
        <v>103</v>
      </c>
      <c r="G780" s="167" t="s">
        <v>103</v>
      </c>
      <c r="H780" s="167" t="s">
        <v>103</v>
      </c>
      <c r="I780" s="167" t="s">
        <v>103</v>
      </c>
      <c r="J780" s="167"/>
      <c r="K780" s="167"/>
      <c r="L780" s="167"/>
      <c r="M780" s="167"/>
      <c r="N780" s="167"/>
      <c r="O780" s="167"/>
      <c r="P780" s="167"/>
    </row>
    <row r="782" customFormat="false" ht="15" hidden="false" customHeight="false" outlineLevel="0" collapsed="false">
      <c r="A782" s="167" t="s">
        <v>578</v>
      </c>
      <c r="B782" s="168" t="s">
        <v>541</v>
      </c>
      <c r="C782" s="168" t="s">
        <v>538</v>
      </c>
      <c r="D782" s="169" t="s">
        <v>127</v>
      </c>
      <c r="E782" s="167" t="s">
        <v>103</v>
      </c>
      <c r="F782" s="167" t="s">
        <v>103</v>
      </c>
      <c r="G782" s="167" t="s">
        <v>103</v>
      </c>
      <c r="H782" s="167" t="s">
        <v>103</v>
      </c>
      <c r="I782" s="167" t="s">
        <v>103</v>
      </c>
      <c r="J782" s="167"/>
      <c r="K782" s="167"/>
      <c r="L782" s="167"/>
      <c r="M782" s="167"/>
      <c r="N782" s="167"/>
      <c r="O782" s="167"/>
      <c r="P782" s="167"/>
    </row>
    <row r="784" customFormat="false" ht="15" hidden="false" customHeight="false" outlineLevel="0" collapsed="false">
      <c r="A784" s="167" t="s">
        <v>579</v>
      </c>
      <c r="B784" s="168" t="s">
        <v>541</v>
      </c>
      <c r="C784" s="168" t="s">
        <v>538</v>
      </c>
      <c r="D784" s="169" t="s">
        <v>127</v>
      </c>
      <c r="E784" s="167" t="s">
        <v>103</v>
      </c>
      <c r="F784" s="167" t="s">
        <v>103</v>
      </c>
      <c r="G784" s="167" t="s">
        <v>103</v>
      </c>
      <c r="H784" s="167" t="s">
        <v>103</v>
      </c>
      <c r="I784" s="167" t="s">
        <v>103</v>
      </c>
      <c r="J784" s="167"/>
      <c r="K784" s="167"/>
      <c r="L784" s="167"/>
      <c r="M784" s="167"/>
      <c r="N784" s="167"/>
      <c r="O784" s="167"/>
      <c r="P784" s="167"/>
    </row>
    <row r="786" customFormat="false" ht="15" hidden="false" customHeight="false" outlineLevel="0" collapsed="false">
      <c r="A786" s="167" t="s">
        <v>580</v>
      </c>
      <c r="B786" s="168" t="s">
        <v>541</v>
      </c>
      <c r="C786" s="168" t="s">
        <v>538</v>
      </c>
      <c r="D786" s="169" t="s">
        <v>127</v>
      </c>
      <c r="E786" s="167" t="s">
        <v>103</v>
      </c>
      <c r="F786" s="167" t="s">
        <v>103</v>
      </c>
      <c r="G786" s="167" t="s">
        <v>103</v>
      </c>
      <c r="H786" s="167" t="s">
        <v>103</v>
      </c>
      <c r="I786" s="167" t="s">
        <v>103</v>
      </c>
      <c r="J786" s="167"/>
      <c r="K786" s="167"/>
      <c r="L786" s="167"/>
      <c r="M786" s="167"/>
      <c r="N786" s="167"/>
      <c r="O786" s="167"/>
      <c r="P786" s="167"/>
    </row>
    <row r="788" customFormat="false" ht="15" hidden="false" customHeight="false" outlineLevel="0" collapsed="false">
      <c r="A788" s="167" t="s">
        <v>581</v>
      </c>
      <c r="B788" s="168" t="s">
        <v>541</v>
      </c>
      <c r="C788" s="168" t="s">
        <v>538</v>
      </c>
      <c r="D788" s="169" t="s">
        <v>127</v>
      </c>
      <c r="E788" s="167" t="s">
        <v>103</v>
      </c>
      <c r="F788" s="167" t="s">
        <v>103</v>
      </c>
      <c r="G788" s="167" t="s">
        <v>103</v>
      </c>
      <c r="H788" s="167" t="s">
        <v>103</v>
      </c>
      <c r="I788" s="167" t="s">
        <v>103</v>
      </c>
      <c r="J788" s="167"/>
      <c r="K788" s="167"/>
      <c r="L788" s="167"/>
      <c r="M788" s="167"/>
      <c r="N788" s="167"/>
      <c r="O788" s="167"/>
      <c r="P788" s="167"/>
    </row>
    <row r="790" customFormat="false" ht="15" hidden="false" customHeight="false" outlineLevel="0" collapsed="false">
      <c r="A790" s="167" t="s">
        <v>582</v>
      </c>
      <c r="B790" s="168" t="s">
        <v>541</v>
      </c>
      <c r="C790" s="168" t="s">
        <v>538</v>
      </c>
      <c r="D790" s="169" t="s">
        <v>127</v>
      </c>
      <c r="E790" s="167" t="s">
        <v>103</v>
      </c>
      <c r="F790" s="167" t="s">
        <v>103</v>
      </c>
      <c r="G790" s="167" t="s">
        <v>103</v>
      </c>
      <c r="H790" s="167" t="s">
        <v>103</v>
      </c>
      <c r="I790" s="167" t="s">
        <v>103</v>
      </c>
      <c r="J790" s="167"/>
      <c r="K790" s="167"/>
      <c r="L790" s="167"/>
      <c r="M790" s="167"/>
      <c r="N790" s="167"/>
      <c r="O790" s="167"/>
      <c r="P790" s="167"/>
    </row>
    <row r="792" customFormat="false" ht="15" hidden="false" customHeight="false" outlineLevel="0" collapsed="false">
      <c r="A792" s="167" t="s">
        <v>583</v>
      </c>
      <c r="B792" s="168" t="s">
        <v>541</v>
      </c>
      <c r="C792" s="168" t="s">
        <v>538</v>
      </c>
      <c r="D792" s="169" t="s">
        <v>127</v>
      </c>
      <c r="E792" s="167" t="s">
        <v>103</v>
      </c>
      <c r="F792" s="167" t="s">
        <v>103</v>
      </c>
      <c r="G792" s="167" t="s">
        <v>103</v>
      </c>
      <c r="H792" s="167" t="s">
        <v>103</v>
      </c>
      <c r="I792" s="167" t="s">
        <v>103</v>
      </c>
      <c r="J792" s="167"/>
      <c r="K792" s="167"/>
      <c r="L792" s="167"/>
      <c r="M792" s="167"/>
      <c r="N792" s="167"/>
      <c r="O792" s="167"/>
      <c r="P792" s="167"/>
    </row>
    <row r="794" customFormat="false" ht="15" hidden="false" customHeight="false" outlineLevel="0" collapsed="false">
      <c r="A794" s="167" t="s">
        <v>584</v>
      </c>
      <c r="B794" s="168" t="s">
        <v>543</v>
      </c>
      <c r="C794" s="168" t="s">
        <v>543</v>
      </c>
      <c r="D794" s="169" t="s">
        <v>127</v>
      </c>
      <c r="E794" s="167" t="s">
        <v>103</v>
      </c>
      <c r="F794" s="167" t="s">
        <v>103</v>
      </c>
      <c r="G794" s="167" t="s">
        <v>103</v>
      </c>
      <c r="H794" s="167" t="s">
        <v>103</v>
      </c>
      <c r="I794" s="167" t="s">
        <v>103</v>
      </c>
      <c r="J794" s="167"/>
      <c r="K794" s="167"/>
      <c r="L794" s="167"/>
      <c r="M794" s="167"/>
      <c r="N794" s="167"/>
      <c r="O794" s="167"/>
      <c r="P794" s="167"/>
    </row>
    <row r="796" customFormat="false" ht="15" hidden="false" customHeight="false" outlineLevel="0" collapsed="false">
      <c r="A796" s="167" t="s">
        <v>585</v>
      </c>
      <c r="B796" s="168" t="s">
        <v>543</v>
      </c>
      <c r="C796" s="168" t="s">
        <v>543</v>
      </c>
      <c r="D796" s="169" t="s">
        <v>127</v>
      </c>
      <c r="E796" s="167" t="s">
        <v>103</v>
      </c>
      <c r="F796" s="167" t="s">
        <v>103</v>
      </c>
      <c r="G796" s="167" t="s">
        <v>103</v>
      </c>
      <c r="H796" s="167" t="s">
        <v>103</v>
      </c>
      <c r="I796" s="167" t="s">
        <v>103</v>
      </c>
      <c r="J796" s="167"/>
      <c r="K796" s="167"/>
      <c r="L796" s="167"/>
      <c r="M796" s="167"/>
      <c r="N796" s="167"/>
      <c r="O796" s="167"/>
      <c r="P796" s="167"/>
    </row>
    <row r="798" customFormat="false" ht="15" hidden="false" customHeight="false" outlineLevel="0" collapsed="false">
      <c r="A798" s="167" t="s">
        <v>586</v>
      </c>
      <c r="B798" s="168" t="s">
        <v>543</v>
      </c>
      <c r="C798" s="168" t="s">
        <v>543</v>
      </c>
      <c r="D798" s="169" t="s">
        <v>127</v>
      </c>
      <c r="E798" s="167" t="s">
        <v>103</v>
      </c>
      <c r="F798" s="167" t="s">
        <v>103</v>
      </c>
      <c r="G798" s="167" t="s">
        <v>103</v>
      </c>
      <c r="H798" s="167" t="s">
        <v>103</v>
      </c>
      <c r="I798" s="167" t="s">
        <v>103</v>
      </c>
      <c r="J798" s="167"/>
      <c r="K798" s="167"/>
      <c r="L798" s="167"/>
      <c r="M798" s="167"/>
      <c r="N798" s="167"/>
      <c r="O798" s="167"/>
      <c r="P798" s="167"/>
    </row>
    <row r="800" customFormat="false" ht="15" hidden="false" customHeight="false" outlineLevel="0" collapsed="false">
      <c r="A800" s="167" t="s">
        <v>587</v>
      </c>
      <c r="B800" s="168" t="s">
        <v>543</v>
      </c>
      <c r="C800" s="168" t="s">
        <v>543</v>
      </c>
      <c r="D800" s="169" t="s">
        <v>127</v>
      </c>
      <c r="E800" s="167" t="s">
        <v>103</v>
      </c>
      <c r="F800" s="167" t="s">
        <v>103</v>
      </c>
      <c r="G800" s="167" t="s">
        <v>103</v>
      </c>
      <c r="H800" s="167" t="s">
        <v>103</v>
      </c>
      <c r="I800" s="167" t="s">
        <v>103</v>
      </c>
      <c r="J800" s="167"/>
      <c r="K800" s="167"/>
      <c r="L800" s="167"/>
      <c r="M800" s="167"/>
      <c r="N800" s="167"/>
      <c r="O800" s="167"/>
      <c r="P800" s="167"/>
    </row>
    <row r="802" customFormat="false" ht="15" hidden="false" customHeight="false" outlineLevel="0" collapsed="false">
      <c r="A802" s="167" t="s">
        <v>588</v>
      </c>
      <c r="B802" s="168" t="s">
        <v>543</v>
      </c>
      <c r="C802" s="168" t="s">
        <v>543</v>
      </c>
      <c r="D802" s="169" t="s">
        <v>127</v>
      </c>
      <c r="E802" s="167" t="s">
        <v>103</v>
      </c>
      <c r="F802" s="167" t="s">
        <v>103</v>
      </c>
      <c r="G802" s="167" t="s">
        <v>103</v>
      </c>
      <c r="H802" s="167" t="s">
        <v>103</v>
      </c>
      <c r="I802" s="167" t="s">
        <v>103</v>
      </c>
      <c r="J802" s="167"/>
      <c r="K802" s="167"/>
      <c r="L802" s="167"/>
      <c r="M802" s="167"/>
      <c r="N802" s="167"/>
      <c r="O802" s="167"/>
      <c r="P802" s="167"/>
    </row>
    <row r="804" customFormat="false" ht="15" hidden="false" customHeight="false" outlineLevel="0" collapsed="false">
      <c r="A804" s="167" t="s">
        <v>589</v>
      </c>
      <c r="B804" s="168" t="s">
        <v>543</v>
      </c>
      <c r="C804" s="168" t="s">
        <v>543</v>
      </c>
      <c r="D804" s="169" t="s">
        <v>127</v>
      </c>
      <c r="E804" s="167" t="s">
        <v>103</v>
      </c>
      <c r="F804" s="167" t="s">
        <v>103</v>
      </c>
      <c r="G804" s="167" t="s">
        <v>103</v>
      </c>
      <c r="H804" s="167" t="s">
        <v>103</v>
      </c>
      <c r="I804" s="167" t="s">
        <v>103</v>
      </c>
      <c r="J804" s="167"/>
      <c r="K804" s="167"/>
      <c r="L804" s="167"/>
      <c r="M804" s="167"/>
      <c r="N804" s="167"/>
      <c r="O804" s="167"/>
      <c r="P804" s="167"/>
    </row>
    <row r="806" customFormat="false" ht="15" hidden="false" customHeight="false" outlineLevel="0" collapsed="false">
      <c r="A806" s="167" t="s">
        <v>590</v>
      </c>
      <c r="B806" s="168" t="s">
        <v>543</v>
      </c>
      <c r="C806" s="168" t="s">
        <v>543</v>
      </c>
      <c r="D806" s="169" t="s">
        <v>127</v>
      </c>
      <c r="E806" s="167" t="s">
        <v>103</v>
      </c>
      <c r="F806" s="167" t="s">
        <v>103</v>
      </c>
      <c r="G806" s="167" t="s">
        <v>103</v>
      </c>
      <c r="H806" s="167" t="s">
        <v>103</v>
      </c>
      <c r="I806" s="167" t="s">
        <v>103</v>
      </c>
      <c r="J806" s="167"/>
      <c r="K806" s="167"/>
      <c r="L806" s="167"/>
      <c r="M806" s="167"/>
      <c r="N806" s="167"/>
      <c r="O806" s="167"/>
      <c r="P806" s="167"/>
    </row>
    <row r="808" customFormat="false" ht="15" hidden="false" customHeight="false" outlineLevel="0" collapsed="false">
      <c r="A808" s="167" t="s">
        <v>591</v>
      </c>
      <c r="B808" s="168" t="s">
        <v>543</v>
      </c>
      <c r="C808" s="168" t="s">
        <v>543</v>
      </c>
      <c r="D808" s="169" t="s">
        <v>127</v>
      </c>
      <c r="E808" s="167" t="s">
        <v>103</v>
      </c>
      <c r="F808" s="167" t="s">
        <v>103</v>
      </c>
      <c r="G808" s="167" t="s">
        <v>103</v>
      </c>
      <c r="H808" s="167" t="s">
        <v>103</v>
      </c>
      <c r="I808" s="167" t="s">
        <v>103</v>
      </c>
      <c r="J808" s="167"/>
      <c r="K808" s="167"/>
      <c r="L808" s="167"/>
      <c r="M808" s="167"/>
      <c r="N808" s="167"/>
      <c r="O808" s="167"/>
      <c r="P808" s="167"/>
    </row>
    <row r="810" customFormat="false" ht="15" hidden="false" customHeight="false" outlineLevel="0" collapsed="false">
      <c r="A810" s="167" t="s">
        <v>592</v>
      </c>
      <c r="B810" s="168" t="s">
        <v>543</v>
      </c>
      <c r="C810" s="168" t="s">
        <v>543</v>
      </c>
      <c r="D810" s="169" t="s">
        <v>127</v>
      </c>
      <c r="E810" s="167" t="s">
        <v>103</v>
      </c>
      <c r="F810" s="167" t="s">
        <v>103</v>
      </c>
      <c r="G810" s="167" t="s">
        <v>103</v>
      </c>
      <c r="H810" s="167" t="s">
        <v>103</v>
      </c>
      <c r="I810" s="167" t="s">
        <v>103</v>
      </c>
      <c r="J810" s="167"/>
      <c r="K810" s="167"/>
      <c r="L810" s="167"/>
      <c r="M810" s="167"/>
      <c r="N810" s="167"/>
      <c r="O810" s="167"/>
      <c r="P810" s="167"/>
    </row>
    <row r="812" customFormat="false" ht="15" hidden="false" customHeight="false" outlineLevel="0" collapsed="false">
      <c r="A812" s="167" t="s">
        <v>593</v>
      </c>
      <c r="B812" s="168" t="s">
        <v>545</v>
      </c>
      <c r="C812" s="168" t="s">
        <v>545</v>
      </c>
      <c r="D812" s="169" t="s">
        <v>127</v>
      </c>
      <c r="E812" s="167" t="s">
        <v>103</v>
      </c>
      <c r="F812" s="167" t="s">
        <v>103</v>
      </c>
      <c r="G812" s="167" t="s">
        <v>103</v>
      </c>
      <c r="H812" s="167" t="s">
        <v>103</v>
      </c>
      <c r="I812" s="167" t="s">
        <v>103</v>
      </c>
      <c r="J812" s="167"/>
      <c r="K812" s="167"/>
      <c r="L812" s="167"/>
      <c r="M812" s="167"/>
      <c r="N812" s="167"/>
      <c r="O812" s="167"/>
      <c r="P812" s="167"/>
    </row>
    <row r="814" customFormat="false" ht="15" hidden="false" customHeight="false" outlineLevel="0" collapsed="false">
      <c r="A814" s="167" t="s">
        <v>594</v>
      </c>
      <c r="B814" s="168" t="s">
        <v>545</v>
      </c>
      <c r="C814" s="168" t="s">
        <v>545</v>
      </c>
      <c r="D814" s="169" t="s">
        <v>127</v>
      </c>
      <c r="E814" s="167" t="s">
        <v>103</v>
      </c>
      <c r="F814" s="167" t="s">
        <v>103</v>
      </c>
      <c r="G814" s="167" t="s">
        <v>103</v>
      </c>
      <c r="H814" s="167" t="s">
        <v>103</v>
      </c>
      <c r="I814" s="167" t="s">
        <v>103</v>
      </c>
      <c r="J814" s="167"/>
      <c r="K814" s="167"/>
      <c r="L814" s="167"/>
      <c r="M814" s="167"/>
      <c r="N814" s="167"/>
      <c r="O814" s="167"/>
      <c r="P814" s="167"/>
    </row>
    <row r="816" customFormat="false" ht="15" hidden="false" customHeight="false" outlineLevel="0" collapsed="false">
      <c r="A816" s="167" t="s">
        <v>595</v>
      </c>
      <c r="B816" s="168" t="s">
        <v>545</v>
      </c>
      <c r="C816" s="168" t="s">
        <v>545</v>
      </c>
      <c r="D816" s="169" t="s">
        <v>127</v>
      </c>
      <c r="E816" s="167" t="s">
        <v>103</v>
      </c>
      <c r="F816" s="167" t="s">
        <v>103</v>
      </c>
      <c r="G816" s="167" t="s">
        <v>103</v>
      </c>
      <c r="H816" s="167" t="s">
        <v>103</v>
      </c>
      <c r="I816" s="167" t="s">
        <v>103</v>
      </c>
      <c r="J816" s="167"/>
      <c r="K816" s="167"/>
      <c r="L816" s="167"/>
      <c r="M816" s="167"/>
      <c r="N816" s="167"/>
      <c r="O816" s="167"/>
      <c r="P816" s="167"/>
    </row>
    <row r="818" customFormat="false" ht="15" hidden="false" customHeight="false" outlineLevel="0" collapsed="false">
      <c r="A818" s="167" t="s">
        <v>596</v>
      </c>
      <c r="B818" s="168" t="s">
        <v>545</v>
      </c>
      <c r="C818" s="168" t="s">
        <v>545</v>
      </c>
      <c r="D818" s="169" t="s">
        <v>127</v>
      </c>
      <c r="E818" s="167" t="s">
        <v>103</v>
      </c>
      <c r="F818" s="167" t="s">
        <v>103</v>
      </c>
      <c r="G818" s="167" t="s">
        <v>103</v>
      </c>
      <c r="H818" s="167" t="s">
        <v>103</v>
      </c>
      <c r="I818" s="167" t="s">
        <v>103</v>
      </c>
      <c r="J818" s="167"/>
      <c r="K818" s="167"/>
      <c r="L818" s="167"/>
      <c r="M818" s="167"/>
      <c r="N818" s="167"/>
      <c r="O818" s="167"/>
      <c r="P818" s="167"/>
    </row>
    <row r="820" customFormat="false" ht="15" hidden="false" customHeight="false" outlineLevel="0" collapsed="false">
      <c r="A820" s="167" t="s">
        <v>597</v>
      </c>
      <c r="B820" s="168" t="s">
        <v>545</v>
      </c>
      <c r="C820" s="168" t="s">
        <v>545</v>
      </c>
      <c r="D820" s="169" t="s">
        <v>127</v>
      </c>
      <c r="E820" s="167" t="s">
        <v>103</v>
      </c>
      <c r="F820" s="167" t="s">
        <v>103</v>
      </c>
      <c r="G820" s="167" t="s">
        <v>103</v>
      </c>
      <c r="H820" s="167" t="s">
        <v>103</v>
      </c>
      <c r="I820" s="167" t="s">
        <v>103</v>
      </c>
      <c r="J820" s="167"/>
      <c r="K820" s="167"/>
      <c r="L820" s="167"/>
      <c r="M820" s="167"/>
      <c r="N820" s="167"/>
      <c r="O820" s="167"/>
      <c r="P820" s="167"/>
    </row>
    <row r="822" customFormat="false" ht="15" hidden="false" customHeight="false" outlineLevel="0" collapsed="false">
      <c r="A822" s="167" t="s">
        <v>598</v>
      </c>
      <c r="B822" s="168" t="s">
        <v>545</v>
      </c>
      <c r="C822" s="168" t="s">
        <v>545</v>
      </c>
      <c r="D822" s="169" t="s">
        <v>127</v>
      </c>
      <c r="E822" s="167" t="s">
        <v>103</v>
      </c>
      <c r="F822" s="167" t="s">
        <v>103</v>
      </c>
      <c r="G822" s="167" t="s">
        <v>103</v>
      </c>
      <c r="H822" s="167" t="s">
        <v>103</v>
      </c>
      <c r="I822" s="167" t="s">
        <v>103</v>
      </c>
      <c r="J822" s="167"/>
      <c r="K822" s="167"/>
      <c r="L822" s="167"/>
      <c r="M822" s="167"/>
      <c r="N822" s="167"/>
      <c r="O822" s="167"/>
      <c r="P822" s="167"/>
    </row>
    <row r="824" customFormat="false" ht="15" hidden="false" customHeight="false" outlineLevel="0" collapsed="false">
      <c r="A824" s="167" t="s">
        <v>599</v>
      </c>
      <c r="B824" s="168" t="s">
        <v>545</v>
      </c>
      <c r="C824" s="168" t="s">
        <v>545</v>
      </c>
      <c r="D824" s="169" t="s">
        <v>127</v>
      </c>
      <c r="E824" s="167" t="s">
        <v>103</v>
      </c>
      <c r="F824" s="167" t="s">
        <v>103</v>
      </c>
      <c r="G824" s="167" t="s">
        <v>103</v>
      </c>
      <c r="H824" s="167" t="s">
        <v>103</v>
      </c>
      <c r="I824" s="167" t="s">
        <v>103</v>
      </c>
      <c r="J824" s="167"/>
      <c r="K824" s="167"/>
      <c r="L824" s="167"/>
      <c r="M824" s="167"/>
      <c r="N824" s="167"/>
      <c r="O824" s="167"/>
      <c r="P824" s="167"/>
    </row>
    <row r="826" customFormat="false" ht="15" hidden="false" customHeight="false" outlineLevel="0" collapsed="false">
      <c r="A826" s="167" t="s">
        <v>600</v>
      </c>
      <c r="B826" s="168" t="s">
        <v>545</v>
      </c>
      <c r="C826" s="168" t="s">
        <v>545</v>
      </c>
      <c r="D826" s="169" t="s">
        <v>127</v>
      </c>
      <c r="E826" s="167" t="s">
        <v>103</v>
      </c>
      <c r="F826" s="167" t="s">
        <v>103</v>
      </c>
      <c r="G826" s="167" t="s">
        <v>103</v>
      </c>
      <c r="H826" s="167" t="s">
        <v>103</v>
      </c>
      <c r="I826" s="167" t="s">
        <v>103</v>
      </c>
      <c r="J826" s="167"/>
      <c r="K826" s="167"/>
      <c r="L826" s="167"/>
      <c r="M826" s="167"/>
      <c r="N826" s="167"/>
      <c r="O826" s="167"/>
      <c r="P826" s="167"/>
    </row>
    <row r="828" customFormat="false" ht="15" hidden="false" customHeight="false" outlineLevel="0" collapsed="false">
      <c r="A828" s="167" t="s">
        <v>601</v>
      </c>
      <c r="B828" s="168" t="s">
        <v>545</v>
      </c>
      <c r="C828" s="168" t="s">
        <v>545</v>
      </c>
      <c r="D828" s="169" t="s">
        <v>127</v>
      </c>
      <c r="E828" s="167" t="s">
        <v>103</v>
      </c>
      <c r="F828" s="167" t="s">
        <v>103</v>
      </c>
      <c r="G828" s="167" t="s">
        <v>103</v>
      </c>
      <c r="H828" s="167" t="s">
        <v>103</v>
      </c>
      <c r="I828" s="167" t="s">
        <v>103</v>
      </c>
      <c r="J828" s="167"/>
      <c r="K828" s="167"/>
      <c r="L828" s="167"/>
      <c r="M828" s="167"/>
      <c r="N828" s="167"/>
      <c r="O828" s="167"/>
      <c r="P828" s="167"/>
    </row>
    <row r="830" customFormat="false" ht="15" hidden="false" customHeight="false" outlineLevel="0" collapsed="false">
      <c r="A830" s="167" t="s">
        <v>602</v>
      </c>
      <c r="B830" s="168" t="s">
        <v>545</v>
      </c>
      <c r="C830" s="168" t="s">
        <v>545</v>
      </c>
      <c r="D830" s="169" t="s">
        <v>127</v>
      </c>
      <c r="E830" s="167" t="s">
        <v>103</v>
      </c>
      <c r="F830" s="167" t="s">
        <v>103</v>
      </c>
      <c r="G830" s="167" t="s">
        <v>103</v>
      </c>
      <c r="H830" s="167" t="s">
        <v>103</v>
      </c>
      <c r="I830" s="167" t="s">
        <v>103</v>
      </c>
      <c r="J830" s="167"/>
      <c r="K830" s="167"/>
      <c r="L830" s="167"/>
      <c r="M830" s="167"/>
      <c r="N830" s="167"/>
      <c r="O830" s="167"/>
      <c r="P830" s="167"/>
    </row>
    <row r="832" customFormat="false" ht="15" hidden="false" customHeight="false" outlineLevel="0" collapsed="false">
      <c r="A832" s="167" t="s">
        <v>603</v>
      </c>
      <c r="B832" s="168" t="s">
        <v>560</v>
      </c>
      <c r="C832" s="168" t="s">
        <v>561</v>
      </c>
      <c r="D832" s="169" t="s">
        <v>127</v>
      </c>
      <c r="E832" s="167" t="s">
        <v>103</v>
      </c>
      <c r="F832" s="167" t="s">
        <v>103</v>
      </c>
      <c r="G832" s="167" t="s">
        <v>103</v>
      </c>
      <c r="H832" s="167" t="s">
        <v>103</v>
      </c>
      <c r="I832" s="167" t="s">
        <v>103</v>
      </c>
      <c r="J832" s="167"/>
      <c r="K832" s="167"/>
      <c r="L832" s="167"/>
      <c r="M832" s="167"/>
      <c r="N832" s="167"/>
      <c r="O832" s="167"/>
      <c r="P832" s="167"/>
    </row>
    <row r="834" customFormat="false" ht="15" hidden="false" customHeight="false" outlineLevel="0" collapsed="false">
      <c r="A834" s="167" t="s">
        <v>604</v>
      </c>
      <c r="B834" s="168" t="s">
        <v>560</v>
      </c>
      <c r="C834" s="168" t="s">
        <v>561</v>
      </c>
      <c r="D834" s="169" t="s">
        <v>127</v>
      </c>
      <c r="E834" s="167" t="s">
        <v>103</v>
      </c>
      <c r="F834" s="167" t="s">
        <v>103</v>
      </c>
      <c r="G834" s="167" t="s">
        <v>103</v>
      </c>
      <c r="H834" s="167" t="s">
        <v>103</v>
      </c>
      <c r="I834" s="167" t="s">
        <v>103</v>
      </c>
      <c r="J834" s="167"/>
      <c r="K834" s="167"/>
      <c r="L834" s="167"/>
      <c r="M834" s="167"/>
      <c r="N834" s="167"/>
      <c r="O834" s="167"/>
      <c r="P834" s="167"/>
    </row>
    <row r="836" customFormat="false" ht="15" hidden="false" customHeight="false" outlineLevel="0" collapsed="false">
      <c r="A836" s="167" t="s">
        <v>605</v>
      </c>
      <c r="B836" s="168" t="s">
        <v>560</v>
      </c>
      <c r="C836" s="168" t="s">
        <v>561</v>
      </c>
      <c r="D836" s="169" t="s">
        <v>127</v>
      </c>
      <c r="E836" s="167" t="s">
        <v>103</v>
      </c>
      <c r="F836" s="167" t="s">
        <v>103</v>
      </c>
      <c r="G836" s="167" t="s">
        <v>103</v>
      </c>
      <c r="H836" s="167" t="s">
        <v>103</v>
      </c>
      <c r="I836" s="167" t="s">
        <v>103</v>
      </c>
      <c r="J836" s="167"/>
      <c r="K836" s="167"/>
      <c r="L836" s="167"/>
      <c r="M836" s="167"/>
      <c r="N836" s="167"/>
      <c r="O836" s="167"/>
      <c r="P836" s="167"/>
    </row>
    <row r="838" customFormat="false" ht="15" hidden="false" customHeight="false" outlineLevel="0" collapsed="false">
      <c r="A838" s="167" t="s">
        <v>606</v>
      </c>
      <c r="B838" s="168" t="s">
        <v>560</v>
      </c>
      <c r="C838" s="168" t="s">
        <v>561</v>
      </c>
      <c r="D838" s="169" t="s">
        <v>127</v>
      </c>
      <c r="E838" s="167" t="s">
        <v>103</v>
      </c>
      <c r="F838" s="167" t="s">
        <v>103</v>
      </c>
      <c r="G838" s="167" t="s">
        <v>103</v>
      </c>
      <c r="H838" s="167" t="s">
        <v>103</v>
      </c>
      <c r="I838" s="167" t="s">
        <v>103</v>
      </c>
      <c r="J838" s="167"/>
      <c r="K838" s="167"/>
      <c r="L838" s="167"/>
      <c r="M838" s="167"/>
      <c r="N838" s="167"/>
      <c r="O838" s="167"/>
      <c r="P838" s="167"/>
    </row>
    <row r="840" customFormat="false" ht="15" hidden="false" customHeight="false" outlineLevel="0" collapsed="false">
      <c r="A840" s="167" t="s">
        <v>607</v>
      </c>
      <c r="B840" s="168" t="s">
        <v>560</v>
      </c>
      <c r="C840" s="168" t="s">
        <v>561</v>
      </c>
      <c r="D840" s="169" t="s">
        <v>127</v>
      </c>
      <c r="E840" s="167" t="s">
        <v>103</v>
      </c>
      <c r="F840" s="167" t="s">
        <v>103</v>
      </c>
      <c r="G840" s="167" t="s">
        <v>103</v>
      </c>
      <c r="H840" s="167" t="s">
        <v>103</v>
      </c>
      <c r="I840" s="167" t="s">
        <v>103</v>
      </c>
      <c r="J840" s="167"/>
      <c r="K840" s="167"/>
      <c r="L840" s="167"/>
      <c r="M840" s="167"/>
      <c r="N840" s="167"/>
      <c r="O840" s="167"/>
      <c r="P840" s="167"/>
    </row>
    <row r="842" customFormat="false" ht="15" hidden="false" customHeight="false" outlineLevel="0" collapsed="false">
      <c r="A842" s="167" t="s">
        <v>608</v>
      </c>
      <c r="B842" s="168" t="s">
        <v>560</v>
      </c>
      <c r="C842" s="168" t="s">
        <v>561</v>
      </c>
      <c r="D842" s="169" t="s">
        <v>127</v>
      </c>
      <c r="E842" s="167" t="s">
        <v>103</v>
      </c>
      <c r="F842" s="167" t="s">
        <v>103</v>
      </c>
      <c r="G842" s="167" t="s">
        <v>103</v>
      </c>
      <c r="H842" s="167" t="s">
        <v>103</v>
      </c>
      <c r="I842" s="167" t="s">
        <v>103</v>
      </c>
      <c r="J842" s="167"/>
      <c r="K842" s="167"/>
      <c r="L842" s="167"/>
      <c r="M842" s="167"/>
      <c r="N842" s="167"/>
      <c r="O842" s="167"/>
      <c r="P842" s="167"/>
    </row>
    <row r="844" customFormat="false" ht="15" hidden="false" customHeight="false" outlineLevel="0" collapsed="false">
      <c r="A844" s="167" t="s">
        <v>609</v>
      </c>
      <c r="B844" s="168" t="s">
        <v>560</v>
      </c>
      <c r="C844" s="168" t="s">
        <v>561</v>
      </c>
      <c r="D844" s="169" t="s">
        <v>127</v>
      </c>
      <c r="E844" s="167" t="s">
        <v>103</v>
      </c>
      <c r="F844" s="167" t="s">
        <v>103</v>
      </c>
      <c r="G844" s="167" t="s">
        <v>103</v>
      </c>
      <c r="H844" s="167" t="s">
        <v>103</v>
      </c>
      <c r="I844" s="167" t="s">
        <v>103</v>
      </c>
      <c r="J844" s="167"/>
      <c r="K844" s="167"/>
      <c r="L844" s="167"/>
      <c r="M844" s="167"/>
      <c r="N844" s="167"/>
      <c r="O844" s="167"/>
      <c r="P844" s="167"/>
    </row>
    <row r="846" customFormat="false" ht="15" hidden="false" customHeight="false" outlineLevel="0" collapsed="false">
      <c r="A846" s="167" t="s">
        <v>610</v>
      </c>
      <c r="B846" s="168" t="s">
        <v>560</v>
      </c>
      <c r="C846" s="168" t="s">
        <v>561</v>
      </c>
      <c r="D846" s="169" t="s">
        <v>127</v>
      </c>
      <c r="E846" s="167" t="s">
        <v>103</v>
      </c>
      <c r="F846" s="167" t="s">
        <v>103</v>
      </c>
      <c r="G846" s="167" t="s">
        <v>103</v>
      </c>
      <c r="H846" s="167" t="s">
        <v>103</v>
      </c>
      <c r="I846" s="167" t="s">
        <v>103</v>
      </c>
      <c r="J846" s="167"/>
      <c r="K846" s="167"/>
      <c r="L846" s="167"/>
      <c r="M846" s="167"/>
      <c r="N846" s="167"/>
      <c r="O846" s="167"/>
      <c r="P846" s="167"/>
    </row>
    <row r="848" customFormat="false" ht="15" hidden="false" customHeight="false" outlineLevel="0" collapsed="false">
      <c r="A848" s="167" t="s">
        <v>611</v>
      </c>
      <c r="B848" s="168" t="s">
        <v>560</v>
      </c>
      <c r="C848" s="168" t="s">
        <v>561</v>
      </c>
      <c r="D848" s="169" t="s">
        <v>127</v>
      </c>
      <c r="E848" s="167" t="s">
        <v>103</v>
      </c>
      <c r="F848" s="167" t="s">
        <v>103</v>
      </c>
      <c r="G848" s="167" t="s">
        <v>103</v>
      </c>
      <c r="H848" s="167" t="s">
        <v>103</v>
      </c>
      <c r="I848" s="167" t="s">
        <v>103</v>
      </c>
      <c r="J848" s="167"/>
      <c r="K848" s="167"/>
      <c r="L848" s="167"/>
      <c r="M848" s="167"/>
      <c r="N848" s="167"/>
      <c r="O848" s="167"/>
      <c r="P848" s="167"/>
    </row>
    <row r="850" customFormat="false" ht="15" hidden="false" customHeight="false" outlineLevel="0" collapsed="false">
      <c r="A850" s="167" t="s">
        <v>612</v>
      </c>
      <c r="B850" s="168" t="s">
        <v>560</v>
      </c>
      <c r="C850" s="168" t="s">
        <v>561</v>
      </c>
      <c r="D850" s="169" t="s">
        <v>127</v>
      </c>
      <c r="E850" s="167" t="s">
        <v>103</v>
      </c>
      <c r="F850" s="167" t="s">
        <v>103</v>
      </c>
      <c r="G850" s="167" t="s">
        <v>103</v>
      </c>
      <c r="H850" s="167" t="s">
        <v>103</v>
      </c>
      <c r="I850" s="167" t="s">
        <v>103</v>
      </c>
      <c r="J850" s="167"/>
      <c r="K850" s="167"/>
      <c r="L850" s="167"/>
      <c r="M850" s="167"/>
      <c r="N850" s="167"/>
      <c r="O850" s="167"/>
      <c r="P850" s="167"/>
    </row>
    <row r="852" customFormat="false" ht="15" hidden="false" customHeight="false" outlineLevel="0" collapsed="false">
      <c r="A852" s="167" t="s">
        <v>613</v>
      </c>
      <c r="B852" s="168" t="s">
        <v>560</v>
      </c>
      <c r="C852" s="168" t="s">
        <v>561</v>
      </c>
      <c r="D852" s="169" t="s">
        <v>127</v>
      </c>
      <c r="E852" s="167" t="s">
        <v>103</v>
      </c>
      <c r="F852" s="167" t="s">
        <v>103</v>
      </c>
      <c r="G852" s="167" t="s">
        <v>103</v>
      </c>
      <c r="H852" s="167" t="s">
        <v>103</v>
      </c>
      <c r="I852" s="167" t="s">
        <v>103</v>
      </c>
      <c r="J852" s="167"/>
      <c r="K852" s="167"/>
      <c r="L852" s="167"/>
      <c r="M852" s="167"/>
      <c r="N852" s="167"/>
      <c r="O852" s="167"/>
      <c r="P852" s="167"/>
    </row>
    <row r="854" customFormat="false" ht="15" hidden="false" customHeight="false" outlineLevel="0" collapsed="false">
      <c r="A854" s="167" t="s">
        <v>614</v>
      </c>
      <c r="B854" s="168" t="s">
        <v>560</v>
      </c>
      <c r="C854" s="168" t="s">
        <v>561</v>
      </c>
      <c r="D854" s="169" t="s">
        <v>127</v>
      </c>
      <c r="E854" s="167" t="s">
        <v>103</v>
      </c>
      <c r="F854" s="167" t="s">
        <v>103</v>
      </c>
      <c r="G854" s="167" t="s">
        <v>103</v>
      </c>
      <c r="H854" s="167" t="s">
        <v>103</v>
      </c>
      <c r="I854" s="167" t="s">
        <v>103</v>
      </c>
      <c r="J854" s="167"/>
      <c r="K854" s="167"/>
      <c r="L854" s="167"/>
      <c r="M854" s="167"/>
      <c r="N854" s="167"/>
      <c r="O854" s="167"/>
      <c r="P854" s="167"/>
    </row>
    <row r="856" customFormat="false" ht="15" hidden="false" customHeight="false" outlineLevel="0" collapsed="false">
      <c r="A856" s="167" t="s">
        <v>615</v>
      </c>
      <c r="B856" s="168" t="s">
        <v>560</v>
      </c>
      <c r="C856" s="168" t="s">
        <v>561</v>
      </c>
      <c r="D856" s="169" t="s">
        <v>127</v>
      </c>
      <c r="E856" s="167" t="s">
        <v>103</v>
      </c>
      <c r="F856" s="167" t="s">
        <v>103</v>
      </c>
      <c r="G856" s="167" t="s">
        <v>103</v>
      </c>
      <c r="H856" s="167" t="s">
        <v>103</v>
      </c>
      <c r="I856" s="167" t="s">
        <v>103</v>
      </c>
      <c r="J856" s="167"/>
      <c r="K856" s="167"/>
      <c r="L856" s="167"/>
      <c r="M856" s="167"/>
      <c r="N856" s="167"/>
      <c r="O856" s="167"/>
      <c r="P856" s="167"/>
    </row>
    <row r="858" customFormat="false" ht="15" hidden="false" customHeight="false" outlineLevel="0" collapsed="false">
      <c r="A858" s="167" t="s">
        <v>616</v>
      </c>
      <c r="B858" s="168" t="s">
        <v>560</v>
      </c>
      <c r="C858" s="168" t="s">
        <v>561</v>
      </c>
      <c r="D858" s="169" t="s">
        <v>127</v>
      </c>
      <c r="E858" s="167" t="s">
        <v>103</v>
      </c>
      <c r="F858" s="167" t="s">
        <v>103</v>
      </c>
      <c r="G858" s="167" t="s">
        <v>103</v>
      </c>
      <c r="H858" s="167" t="s">
        <v>103</v>
      </c>
      <c r="I858" s="167" t="s">
        <v>103</v>
      </c>
      <c r="J858" s="167"/>
      <c r="K858" s="167"/>
      <c r="L858" s="167"/>
      <c r="M858" s="167"/>
      <c r="N858" s="167"/>
      <c r="O858" s="167"/>
      <c r="P858" s="167"/>
    </row>
    <row r="860" customFormat="false" ht="15" hidden="false" customHeight="false" outlineLevel="0" collapsed="false">
      <c r="A860" s="167" t="s">
        <v>617</v>
      </c>
      <c r="B860" s="168" t="s">
        <v>560</v>
      </c>
      <c r="C860" s="168" t="s">
        <v>561</v>
      </c>
      <c r="D860" s="169" t="s">
        <v>127</v>
      </c>
      <c r="E860" s="167" t="s">
        <v>103</v>
      </c>
      <c r="F860" s="167" t="s">
        <v>103</v>
      </c>
      <c r="G860" s="167" t="s">
        <v>103</v>
      </c>
      <c r="H860" s="167" t="s">
        <v>103</v>
      </c>
      <c r="I860" s="167" t="s">
        <v>103</v>
      </c>
      <c r="J860" s="167"/>
      <c r="K860" s="167"/>
      <c r="L860" s="167"/>
      <c r="M860" s="167"/>
      <c r="N860" s="167"/>
      <c r="O860" s="167"/>
      <c r="P860" s="167"/>
    </row>
    <row r="862" customFormat="false" ht="15" hidden="false" customHeight="false" outlineLevel="0" collapsed="false">
      <c r="A862" s="167" t="s">
        <v>618</v>
      </c>
      <c r="B862" s="168" t="s">
        <v>560</v>
      </c>
      <c r="C862" s="168" t="s">
        <v>561</v>
      </c>
      <c r="D862" s="169" t="s">
        <v>127</v>
      </c>
      <c r="E862" s="167" t="s">
        <v>103</v>
      </c>
      <c r="F862" s="167" t="s">
        <v>103</v>
      </c>
      <c r="G862" s="167" t="s">
        <v>103</v>
      </c>
      <c r="H862" s="167" t="s">
        <v>103</v>
      </c>
      <c r="I862" s="167" t="s">
        <v>103</v>
      </c>
      <c r="J862" s="167"/>
      <c r="K862" s="167"/>
      <c r="L862" s="167"/>
      <c r="M862" s="167"/>
      <c r="N862" s="167"/>
      <c r="O862" s="167"/>
      <c r="P862" s="167"/>
    </row>
    <row r="864" customFormat="false" ht="15" hidden="false" customHeight="false" outlineLevel="0" collapsed="false">
      <c r="A864" s="167" t="s">
        <v>619</v>
      </c>
      <c r="B864" s="168" t="s">
        <v>560</v>
      </c>
      <c r="C864" s="168" t="s">
        <v>561</v>
      </c>
      <c r="D864" s="169" t="s">
        <v>127</v>
      </c>
      <c r="E864" s="167" t="s">
        <v>103</v>
      </c>
      <c r="F864" s="167" t="s">
        <v>103</v>
      </c>
      <c r="G864" s="167" t="s">
        <v>103</v>
      </c>
      <c r="H864" s="167" t="s">
        <v>103</v>
      </c>
      <c r="I864" s="167" t="s">
        <v>103</v>
      </c>
      <c r="J864" s="167"/>
      <c r="K864" s="167"/>
      <c r="L864" s="167"/>
      <c r="M864" s="167"/>
      <c r="N864" s="167"/>
      <c r="O864" s="167"/>
      <c r="P864" s="167"/>
    </row>
    <row r="866" customFormat="false" ht="15" hidden="false" customHeight="false" outlineLevel="0" collapsed="false">
      <c r="A866" s="167" t="s">
        <v>620</v>
      </c>
      <c r="B866" s="168" t="s">
        <v>560</v>
      </c>
      <c r="C866" s="168" t="s">
        <v>561</v>
      </c>
      <c r="D866" s="169" t="s">
        <v>127</v>
      </c>
      <c r="E866" s="167" t="s">
        <v>103</v>
      </c>
      <c r="F866" s="167" t="s">
        <v>103</v>
      </c>
      <c r="G866" s="167" t="s">
        <v>103</v>
      </c>
      <c r="H866" s="167" t="s">
        <v>103</v>
      </c>
      <c r="I866" s="167" t="s">
        <v>103</v>
      </c>
      <c r="J866" s="167"/>
      <c r="K866" s="167"/>
      <c r="L866" s="167"/>
      <c r="M866" s="167"/>
      <c r="N866" s="167"/>
      <c r="O866" s="167"/>
      <c r="P866" s="167"/>
    </row>
    <row r="868" customFormat="false" ht="15" hidden="false" customHeight="false" outlineLevel="0" collapsed="false">
      <c r="A868" s="167" t="s">
        <v>621</v>
      </c>
      <c r="B868" s="168" t="s">
        <v>560</v>
      </c>
      <c r="C868" s="168" t="s">
        <v>561</v>
      </c>
      <c r="D868" s="169" t="s">
        <v>127</v>
      </c>
      <c r="E868" s="167" t="s">
        <v>103</v>
      </c>
      <c r="F868" s="167" t="s">
        <v>103</v>
      </c>
      <c r="G868" s="167" t="s">
        <v>103</v>
      </c>
      <c r="H868" s="167" t="s">
        <v>103</v>
      </c>
      <c r="I868" s="167" t="s">
        <v>103</v>
      </c>
      <c r="J868" s="167"/>
      <c r="K868" s="167"/>
      <c r="L868" s="167"/>
      <c r="M868" s="167"/>
      <c r="N868" s="167"/>
      <c r="O868" s="167"/>
      <c r="P868" s="167"/>
    </row>
    <row r="870" customFormat="false" ht="15" hidden="false" customHeight="false" outlineLevel="0" collapsed="false">
      <c r="A870" s="167" t="s">
        <v>622</v>
      </c>
      <c r="B870" s="168" t="s">
        <v>560</v>
      </c>
      <c r="C870" s="168" t="s">
        <v>561</v>
      </c>
      <c r="D870" s="169" t="s">
        <v>127</v>
      </c>
      <c r="E870" s="167" t="s">
        <v>103</v>
      </c>
      <c r="F870" s="167" t="s">
        <v>103</v>
      </c>
      <c r="G870" s="167" t="s">
        <v>103</v>
      </c>
      <c r="H870" s="167" t="s">
        <v>103</v>
      </c>
      <c r="I870" s="167" t="s">
        <v>103</v>
      </c>
      <c r="J870" s="167"/>
      <c r="K870" s="167"/>
      <c r="L870" s="167"/>
      <c r="M870" s="167"/>
      <c r="N870" s="167"/>
      <c r="O870" s="167"/>
      <c r="P870" s="167"/>
    </row>
    <row r="872" customFormat="false" ht="15" hidden="false" customHeight="false" outlineLevel="0" collapsed="false">
      <c r="A872" s="167" t="s">
        <v>623</v>
      </c>
      <c r="B872" s="168" t="s">
        <v>560</v>
      </c>
      <c r="C872" s="168" t="s">
        <v>561</v>
      </c>
      <c r="D872" s="169" t="s">
        <v>127</v>
      </c>
      <c r="E872" s="167" t="s">
        <v>103</v>
      </c>
      <c r="F872" s="167" t="s">
        <v>103</v>
      </c>
      <c r="G872" s="167" t="s">
        <v>103</v>
      </c>
      <c r="H872" s="167" t="s">
        <v>103</v>
      </c>
      <c r="I872" s="167" t="s">
        <v>103</v>
      </c>
      <c r="J872" s="167"/>
      <c r="K872" s="167"/>
      <c r="L872" s="167"/>
      <c r="M872" s="167"/>
      <c r="N872" s="167"/>
      <c r="O872" s="167"/>
      <c r="P872" s="167"/>
    </row>
    <row r="874" customFormat="false" ht="15" hidden="false" customHeight="false" outlineLevel="0" collapsed="false">
      <c r="A874" s="167" t="s">
        <v>624</v>
      </c>
      <c r="B874" s="168" t="s">
        <v>560</v>
      </c>
      <c r="C874" s="168" t="s">
        <v>561</v>
      </c>
      <c r="D874" s="169" t="s">
        <v>127</v>
      </c>
      <c r="E874" s="167" t="s">
        <v>103</v>
      </c>
      <c r="F874" s="167" t="s">
        <v>103</v>
      </c>
      <c r="G874" s="167" t="s">
        <v>103</v>
      </c>
      <c r="H874" s="167" t="s">
        <v>103</v>
      </c>
      <c r="I874" s="167" t="s">
        <v>103</v>
      </c>
      <c r="J874" s="167"/>
      <c r="K874" s="167"/>
      <c r="L874" s="167"/>
      <c r="M874" s="167"/>
      <c r="N874" s="167"/>
      <c r="O874" s="167"/>
      <c r="P874" s="167"/>
    </row>
    <row r="876" customFormat="false" ht="15" hidden="false" customHeight="false" outlineLevel="0" collapsed="false">
      <c r="A876" s="167" t="s">
        <v>625</v>
      </c>
      <c r="B876" s="168" t="s">
        <v>560</v>
      </c>
      <c r="C876" s="168" t="s">
        <v>561</v>
      </c>
      <c r="D876" s="169" t="s">
        <v>127</v>
      </c>
      <c r="E876" s="167" t="s">
        <v>103</v>
      </c>
      <c r="F876" s="167" t="s">
        <v>103</v>
      </c>
      <c r="G876" s="167" t="s">
        <v>103</v>
      </c>
      <c r="H876" s="167" t="s">
        <v>103</v>
      </c>
      <c r="I876" s="167" t="s">
        <v>103</v>
      </c>
      <c r="J876" s="167"/>
      <c r="K876" s="167"/>
      <c r="L876" s="167"/>
      <c r="M876" s="167"/>
      <c r="N876" s="167"/>
      <c r="O876" s="167"/>
      <c r="P876" s="167"/>
    </row>
    <row r="878" customFormat="false" ht="15" hidden="false" customHeight="false" outlineLevel="0" collapsed="false">
      <c r="A878" s="167" t="s">
        <v>626</v>
      </c>
      <c r="B878" s="168" t="s">
        <v>560</v>
      </c>
      <c r="C878" s="168" t="s">
        <v>561</v>
      </c>
      <c r="D878" s="169" t="s">
        <v>127</v>
      </c>
      <c r="E878" s="167" t="s">
        <v>103</v>
      </c>
      <c r="F878" s="167" t="s">
        <v>103</v>
      </c>
      <c r="G878" s="167" t="s">
        <v>103</v>
      </c>
      <c r="H878" s="167" t="s">
        <v>103</v>
      </c>
      <c r="I878" s="167" t="s">
        <v>103</v>
      </c>
      <c r="J878" s="167"/>
      <c r="K878" s="167"/>
      <c r="L878" s="167"/>
      <c r="M878" s="167"/>
      <c r="N878" s="167"/>
      <c r="O878" s="167"/>
      <c r="P878" s="167"/>
    </row>
    <row r="880" customFormat="false" ht="15" hidden="false" customHeight="false" outlineLevel="0" collapsed="false">
      <c r="A880" s="167" t="s">
        <v>627</v>
      </c>
      <c r="B880" s="168" t="s">
        <v>628</v>
      </c>
      <c r="C880" s="168" t="s">
        <v>629</v>
      </c>
      <c r="D880" s="169" t="s">
        <v>127</v>
      </c>
      <c r="E880" s="167" t="s">
        <v>103</v>
      </c>
      <c r="F880" s="167" t="s">
        <v>103</v>
      </c>
      <c r="G880" s="167" t="s">
        <v>103</v>
      </c>
      <c r="H880" s="167" t="s">
        <v>103</v>
      </c>
      <c r="I880" s="167" t="s">
        <v>103</v>
      </c>
      <c r="J880" s="167"/>
      <c r="K880" s="167"/>
      <c r="L880" s="167"/>
      <c r="M880" s="167"/>
      <c r="N880" s="167"/>
      <c r="O880" s="167"/>
      <c r="P880" s="167"/>
    </row>
    <row r="882" customFormat="false" ht="15" hidden="false" customHeight="false" outlineLevel="0" collapsed="false">
      <c r="A882" s="167" t="s">
        <v>630</v>
      </c>
      <c r="B882" s="168" t="s">
        <v>547</v>
      </c>
      <c r="C882" s="168" t="s">
        <v>631</v>
      </c>
      <c r="D882" s="169" t="s">
        <v>127</v>
      </c>
      <c r="E882" s="167" t="s">
        <v>103</v>
      </c>
      <c r="F882" s="167" t="s">
        <v>103</v>
      </c>
      <c r="G882" s="167" t="s">
        <v>103</v>
      </c>
      <c r="H882" s="167" t="s">
        <v>103</v>
      </c>
      <c r="I882" s="167" t="s">
        <v>103</v>
      </c>
      <c r="J882" s="167"/>
      <c r="K882" s="167"/>
      <c r="L882" s="167"/>
      <c r="M882" s="167"/>
      <c r="N882" s="167"/>
      <c r="O882" s="167"/>
      <c r="P882" s="167"/>
    </row>
    <row r="884" customFormat="false" ht="15" hidden="false" customHeight="false" outlineLevel="0" collapsed="false">
      <c r="A884" s="167" t="s">
        <v>632</v>
      </c>
      <c r="B884" s="168" t="s">
        <v>564</v>
      </c>
      <c r="C884" s="168" t="s">
        <v>548</v>
      </c>
      <c r="D884" s="169" t="s">
        <v>127</v>
      </c>
      <c r="E884" s="167" t="s">
        <v>103</v>
      </c>
      <c r="F884" s="167" t="s">
        <v>103</v>
      </c>
      <c r="G884" s="167" t="s">
        <v>103</v>
      </c>
      <c r="H884" s="167" t="s">
        <v>103</v>
      </c>
      <c r="I884" s="167" t="s">
        <v>103</v>
      </c>
      <c r="J884" s="167"/>
      <c r="K884" s="167"/>
      <c r="L884" s="167"/>
      <c r="M884" s="167"/>
      <c r="N884" s="167"/>
      <c r="O884" s="167"/>
      <c r="P884" s="167"/>
    </row>
    <row r="886" customFormat="false" ht="15" hidden="false" customHeight="false" outlineLevel="0" collapsed="false">
      <c r="A886" s="167" t="s">
        <v>633</v>
      </c>
      <c r="B886" s="168" t="s">
        <v>634</v>
      </c>
      <c r="C886" s="168" t="s">
        <v>634</v>
      </c>
      <c r="D886" s="169" t="s">
        <v>127</v>
      </c>
      <c r="E886" s="167" t="s">
        <v>103</v>
      </c>
      <c r="F886" s="167" t="s">
        <v>103</v>
      </c>
      <c r="G886" s="167" t="s">
        <v>103</v>
      </c>
      <c r="H886" s="167" t="s">
        <v>103</v>
      </c>
      <c r="I886" s="167" t="s">
        <v>103</v>
      </c>
      <c r="J886" s="167"/>
      <c r="K886" s="167"/>
      <c r="L886" s="167"/>
      <c r="M886" s="167"/>
      <c r="N886" s="167"/>
      <c r="O886" s="167"/>
      <c r="P886" s="167"/>
    </row>
    <row r="888" customFormat="false" ht="15" hidden="false" customHeight="false" outlineLevel="0" collapsed="false">
      <c r="A888" s="167" t="s">
        <v>635</v>
      </c>
      <c r="B888" s="168" t="s">
        <v>636</v>
      </c>
      <c r="C888" s="168" t="s">
        <v>636</v>
      </c>
      <c r="D888" s="169" t="s">
        <v>127</v>
      </c>
      <c r="E888" s="167" t="s">
        <v>103</v>
      </c>
      <c r="F888" s="167" t="s">
        <v>103</v>
      </c>
      <c r="G888" s="167" t="s">
        <v>103</v>
      </c>
      <c r="H888" s="167" t="s">
        <v>103</v>
      </c>
      <c r="I888" s="167" t="s">
        <v>103</v>
      </c>
      <c r="J888" s="167"/>
      <c r="K888" s="167"/>
      <c r="L888" s="167"/>
      <c r="M888" s="167"/>
      <c r="N888" s="167"/>
      <c r="O888" s="167"/>
      <c r="P888" s="167"/>
    </row>
    <row r="890" customFormat="false" ht="15" hidden="false" customHeight="false" outlineLevel="0" collapsed="false">
      <c r="A890" s="167" t="s">
        <v>637</v>
      </c>
      <c r="B890" s="168" t="s">
        <v>638</v>
      </c>
      <c r="C890" s="168" t="s">
        <v>639</v>
      </c>
      <c r="D890" s="169" t="s">
        <v>127</v>
      </c>
      <c r="E890" s="167" t="s">
        <v>103</v>
      </c>
      <c r="F890" s="167" t="s">
        <v>103</v>
      </c>
      <c r="G890" s="167" t="s">
        <v>103</v>
      </c>
      <c r="H890" s="167" t="s">
        <v>103</v>
      </c>
      <c r="I890" s="167" t="s">
        <v>103</v>
      </c>
      <c r="J890" s="167"/>
      <c r="K890" s="167"/>
      <c r="L890" s="167"/>
      <c r="M890" s="167"/>
      <c r="N890" s="167"/>
      <c r="O890" s="167"/>
      <c r="P890" s="167"/>
    </row>
    <row r="892" customFormat="false" ht="15" hidden="false" customHeight="false" outlineLevel="0" collapsed="false">
      <c r="A892" s="167" t="s">
        <v>640</v>
      </c>
      <c r="B892" s="168" t="s">
        <v>641</v>
      </c>
      <c r="C892" s="168" t="s">
        <v>642</v>
      </c>
      <c r="D892" s="169" t="s">
        <v>127</v>
      </c>
      <c r="E892" s="167" t="s">
        <v>103</v>
      </c>
      <c r="F892" s="167" t="s">
        <v>103</v>
      </c>
      <c r="G892" s="167" t="s">
        <v>103</v>
      </c>
      <c r="H892" s="167" t="s">
        <v>103</v>
      </c>
      <c r="I892" s="167" t="s">
        <v>103</v>
      </c>
      <c r="J892" s="167"/>
      <c r="K892" s="167"/>
      <c r="L892" s="167"/>
      <c r="M892" s="167"/>
      <c r="N892" s="167"/>
      <c r="O892" s="167"/>
      <c r="P892" s="167"/>
    </row>
    <row r="894" customFormat="false" ht="15" hidden="false" customHeight="false" outlineLevel="0" collapsed="false">
      <c r="A894" s="167" t="s">
        <v>643</v>
      </c>
      <c r="B894" s="168" t="s">
        <v>644</v>
      </c>
      <c r="C894" s="168" t="s">
        <v>645</v>
      </c>
      <c r="D894" s="169" t="s">
        <v>127</v>
      </c>
      <c r="E894" s="167" t="s">
        <v>103</v>
      </c>
      <c r="F894" s="167" t="s">
        <v>103</v>
      </c>
      <c r="G894" s="167" t="s">
        <v>103</v>
      </c>
      <c r="H894" s="167" t="s">
        <v>103</v>
      </c>
      <c r="I894" s="167" t="s">
        <v>103</v>
      </c>
      <c r="J894" s="167"/>
      <c r="K894" s="167"/>
      <c r="L894" s="167"/>
      <c r="M894" s="167"/>
      <c r="N894" s="167"/>
      <c r="O894" s="167"/>
      <c r="P894" s="167"/>
    </row>
    <row r="896" customFormat="false" ht="15" hidden="false" customHeight="false" outlineLevel="0" collapsed="false">
      <c r="A896" s="167" t="s">
        <v>646</v>
      </c>
      <c r="B896" s="168" t="s">
        <v>647</v>
      </c>
      <c r="C896" s="168" t="s">
        <v>648</v>
      </c>
      <c r="D896" s="169" t="s">
        <v>127</v>
      </c>
      <c r="E896" s="167" t="s">
        <v>103</v>
      </c>
      <c r="F896" s="167" t="s">
        <v>103</v>
      </c>
      <c r="G896" s="167" t="s">
        <v>103</v>
      </c>
      <c r="H896" s="167" t="s">
        <v>103</v>
      </c>
      <c r="I896" s="167" t="s">
        <v>103</v>
      </c>
      <c r="J896" s="167"/>
      <c r="K896" s="167"/>
      <c r="L896" s="167"/>
      <c r="M896" s="167"/>
      <c r="N896" s="167"/>
      <c r="O896" s="167"/>
      <c r="P896" s="167"/>
    </row>
    <row r="898" customFormat="false" ht="15" hidden="false" customHeight="false" outlineLevel="0" collapsed="false">
      <c r="A898" s="167" t="s">
        <v>649</v>
      </c>
      <c r="B898" s="168" t="s">
        <v>650</v>
      </c>
      <c r="C898" s="168" t="s">
        <v>651</v>
      </c>
      <c r="D898" s="169" t="s">
        <v>127</v>
      </c>
      <c r="E898" s="167" t="s">
        <v>103</v>
      </c>
      <c r="F898" s="167" t="s">
        <v>103</v>
      </c>
      <c r="G898" s="167" t="s">
        <v>103</v>
      </c>
      <c r="H898" s="167" t="s">
        <v>103</v>
      </c>
      <c r="I898" s="167" t="s">
        <v>103</v>
      </c>
      <c r="J898" s="167"/>
      <c r="K898" s="167"/>
      <c r="L898" s="167"/>
      <c r="M898" s="167"/>
      <c r="N898" s="167"/>
      <c r="O898" s="167"/>
      <c r="P898" s="167"/>
    </row>
    <row r="900" customFormat="false" ht="15" hidden="false" customHeight="false" outlineLevel="0" collapsed="false">
      <c r="A900" s="167" t="s">
        <v>652</v>
      </c>
      <c r="B900" s="168" t="s">
        <v>653</v>
      </c>
      <c r="C900" s="168" t="s">
        <v>654</v>
      </c>
      <c r="D900" s="169" t="s">
        <v>127</v>
      </c>
      <c r="E900" s="167" t="s">
        <v>103</v>
      </c>
      <c r="F900" s="167" t="s">
        <v>103</v>
      </c>
      <c r="G900" s="167" t="s">
        <v>103</v>
      </c>
      <c r="H900" s="167" t="s">
        <v>103</v>
      </c>
      <c r="I900" s="167" t="s">
        <v>103</v>
      </c>
      <c r="J900" s="167"/>
      <c r="K900" s="167"/>
      <c r="L900" s="167"/>
      <c r="M900" s="167"/>
      <c r="N900" s="167"/>
      <c r="O900" s="167"/>
      <c r="P900" s="167"/>
    </row>
    <row r="902" customFormat="false" ht="15" hidden="false" customHeight="false" outlineLevel="0" collapsed="false">
      <c r="A902" s="167" t="s">
        <v>655</v>
      </c>
      <c r="B902" s="168" t="s">
        <v>656</v>
      </c>
      <c r="C902" s="168" t="s">
        <v>657</v>
      </c>
      <c r="D902" s="169" t="s">
        <v>127</v>
      </c>
      <c r="E902" s="167" t="s">
        <v>103</v>
      </c>
      <c r="F902" s="167" t="s">
        <v>103</v>
      </c>
      <c r="G902" s="167" t="s">
        <v>103</v>
      </c>
      <c r="H902" s="167" t="s">
        <v>103</v>
      </c>
      <c r="I902" s="167" t="s">
        <v>103</v>
      </c>
      <c r="J902" s="167"/>
      <c r="K902" s="167"/>
      <c r="L902" s="167"/>
      <c r="M902" s="167"/>
      <c r="N902" s="167"/>
      <c r="O902" s="167"/>
      <c r="P902" s="167"/>
    </row>
    <row r="904" customFormat="false" ht="15" hidden="false" customHeight="false" outlineLevel="0" collapsed="false">
      <c r="A904" s="167" t="s">
        <v>658</v>
      </c>
      <c r="B904" s="168" t="s">
        <v>656</v>
      </c>
      <c r="C904" s="168" t="s">
        <v>657</v>
      </c>
      <c r="D904" s="169" t="s">
        <v>127</v>
      </c>
      <c r="E904" s="167" t="s">
        <v>103</v>
      </c>
      <c r="F904" s="167" t="s">
        <v>103</v>
      </c>
      <c r="G904" s="167" t="s">
        <v>103</v>
      </c>
      <c r="H904" s="167" t="s">
        <v>103</v>
      </c>
      <c r="I904" s="167" t="s">
        <v>103</v>
      </c>
      <c r="J904" s="167"/>
      <c r="K904" s="167"/>
      <c r="L904" s="167"/>
      <c r="M904" s="167"/>
      <c r="N904" s="167"/>
      <c r="O904" s="167"/>
      <c r="P904" s="167"/>
    </row>
    <row r="906" customFormat="false" ht="15" hidden="false" customHeight="false" outlineLevel="0" collapsed="false">
      <c r="A906" s="167" t="s">
        <v>659</v>
      </c>
      <c r="B906" s="168" t="s">
        <v>656</v>
      </c>
      <c r="C906" s="168" t="s">
        <v>660</v>
      </c>
      <c r="D906" s="169" t="s">
        <v>127</v>
      </c>
      <c r="E906" s="167" t="s">
        <v>103</v>
      </c>
      <c r="F906" s="167" t="s">
        <v>103</v>
      </c>
      <c r="G906" s="167" t="s">
        <v>103</v>
      </c>
      <c r="H906" s="167" t="s">
        <v>103</v>
      </c>
      <c r="I906" s="167" t="s">
        <v>103</v>
      </c>
      <c r="J906" s="167"/>
      <c r="K906" s="167"/>
      <c r="L906" s="167"/>
      <c r="M906" s="167"/>
      <c r="N906" s="167"/>
      <c r="O906" s="167"/>
      <c r="P906" s="167"/>
    </row>
    <row r="908" customFormat="false" ht="15" hidden="false" customHeight="false" outlineLevel="0" collapsed="false">
      <c r="A908" s="167" t="s">
        <v>661</v>
      </c>
      <c r="B908" s="168" t="s">
        <v>656</v>
      </c>
      <c r="C908" s="168" t="s">
        <v>662</v>
      </c>
      <c r="D908" s="169" t="s">
        <v>127</v>
      </c>
      <c r="E908" s="167" t="s">
        <v>103</v>
      </c>
      <c r="F908" s="167" t="s">
        <v>103</v>
      </c>
      <c r="G908" s="167" t="s">
        <v>103</v>
      </c>
      <c r="H908" s="167" t="s">
        <v>103</v>
      </c>
      <c r="I908" s="167" t="s">
        <v>103</v>
      </c>
      <c r="J908" s="167"/>
      <c r="K908" s="167"/>
      <c r="L908" s="167"/>
      <c r="M908" s="167"/>
      <c r="N908" s="167"/>
      <c r="O908" s="167"/>
      <c r="P908" s="167"/>
    </row>
    <row r="910" customFormat="false" ht="15" hidden="false" customHeight="false" outlineLevel="0" collapsed="false">
      <c r="A910" s="167" t="s">
        <v>663</v>
      </c>
      <c r="B910" s="168" t="s">
        <v>656</v>
      </c>
      <c r="C910" s="168" t="s">
        <v>664</v>
      </c>
      <c r="D910" s="169" t="s">
        <v>127</v>
      </c>
      <c r="E910" s="167" t="s">
        <v>103</v>
      </c>
      <c r="F910" s="167" t="s">
        <v>103</v>
      </c>
      <c r="G910" s="167" t="s">
        <v>103</v>
      </c>
      <c r="H910" s="167" t="s">
        <v>103</v>
      </c>
      <c r="I910" s="167" t="s">
        <v>103</v>
      </c>
      <c r="J910" s="167"/>
      <c r="K910" s="167"/>
      <c r="L910" s="167"/>
      <c r="M910" s="167"/>
      <c r="N910" s="167"/>
      <c r="O910" s="167"/>
      <c r="P910" s="167"/>
    </row>
    <row r="912" customFormat="false" ht="15" hidden="false" customHeight="false" outlineLevel="0" collapsed="false">
      <c r="A912" s="167" t="s">
        <v>665</v>
      </c>
      <c r="B912" s="168" t="s">
        <v>666</v>
      </c>
      <c r="C912" s="168" t="s">
        <v>667</v>
      </c>
      <c r="D912" s="169" t="s">
        <v>127</v>
      </c>
      <c r="E912" s="167" t="s">
        <v>103</v>
      </c>
      <c r="F912" s="167" t="s">
        <v>103</v>
      </c>
      <c r="G912" s="167" t="s">
        <v>103</v>
      </c>
      <c r="H912" s="167" t="s">
        <v>103</v>
      </c>
      <c r="I912" s="167" t="s">
        <v>103</v>
      </c>
      <c r="J912" s="167"/>
      <c r="K912" s="167"/>
      <c r="L912" s="167"/>
      <c r="M912" s="167"/>
      <c r="N912" s="167"/>
      <c r="O912" s="167"/>
      <c r="P912" s="167"/>
    </row>
    <row r="914" customFormat="false" ht="15" hidden="false" customHeight="false" outlineLevel="0" collapsed="false">
      <c r="A914" s="167" t="s">
        <v>668</v>
      </c>
      <c r="B914" s="168" t="s">
        <v>669</v>
      </c>
      <c r="C914" s="168" t="s">
        <v>670</v>
      </c>
      <c r="D914" s="169" t="s">
        <v>127</v>
      </c>
      <c r="E914" s="167" t="s">
        <v>103</v>
      </c>
      <c r="F914" s="167" t="s">
        <v>103</v>
      </c>
      <c r="G914" s="167" t="s">
        <v>103</v>
      </c>
      <c r="H914" s="167" t="s">
        <v>103</v>
      </c>
      <c r="I914" s="167" t="s">
        <v>103</v>
      </c>
      <c r="J914" s="167"/>
      <c r="K914" s="167"/>
      <c r="L914" s="167"/>
      <c r="M914" s="167"/>
      <c r="N914" s="167"/>
      <c r="O914" s="167"/>
      <c r="P914" s="167"/>
    </row>
    <row r="916" customFormat="false" ht="15" hidden="false" customHeight="false" outlineLevel="0" collapsed="false">
      <c r="A916" s="167" t="s">
        <v>671</v>
      </c>
      <c r="B916" s="168" t="s">
        <v>672</v>
      </c>
      <c r="C916" s="168" t="s">
        <v>673</v>
      </c>
      <c r="D916" s="169" t="s">
        <v>127</v>
      </c>
      <c r="E916" s="167" t="s">
        <v>103</v>
      </c>
      <c r="F916" s="167" t="s">
        <v>103</v>
      </c>
      <c r="G916" s="167" t="s">
        <v>103</v>
      </c>
      <c r="H916" s="167" t="s">
        <v>103</v>
      </c>
      <c r="I916" s="167" t="s">
        <v>103</v>
      </c>
      <c r="J916" s="167"/>
      <c r="K916" s="167"/>
      <c r="L916" s="167"/>
      <c r="M916" s="167"/>
      <c r="N916" s="167"/>
      <c r="O916" s="167"/>
      <c r="P916" s="167"/>
    </row>
    <row r="918" customFormat="false" ht="15" hidden="false" customHeight="false" outlineLevel="0" collapsed="false">
      <c r="A918" s="167" t="s">
        <v>674</v>
      </c>
      <c r="B918" s="168" t="s">
        <v>675</v>
      </c>
      <c r="C918" s="168" t="s">
        <v>676</v>
      </c>
      <c r="D918" s="169" t="s">
        <v>127</v>
      </c>
      <c r="E918" s="167" t="s">
        <v>103</v>
      </c>
      <c r="F918" s="167" t="s">
        <v>103</v>
      </c>
      <c r="G918" s="167" t="s">
        <v>103</v>
      </c>
      <c r="H918" s="167" t="s">
        <v>103</v>
      </c>
      <c r="I918" s="167" t="s">
        <v>103</v>
      </c>
      <c r="J918" s="167"/>
      <c r="K918" s="167"/>
      <c r="L918" s="167"/>
      <c r="M918" s="167"/>
      <c r="N918" s="167"/>
      <c r="O918" s="167"/>
      <c r="P918" s="167"/>
    </row>
    <row r="920" customFormat="false" ht="15" hidden="false" customHeight="false" outlineLevel="0" collapsed="false">
      <c r="A920" s="167" t="s">
        <v>677</v>
      </c>
      <c r="B920" s="168" t="s">
        <v>678</v>
      </c>
      <c r="C920" s="168" t="s">
        <v>679</v>
      </c>
      <c r="D920" s="169" t="s">
        <v>127</v>
      </c>
      <c r="E920" s="167" t="s">
        <v>103</v>
      </c>
      <c r="F920" s="167" t="s">
        <v>103</v>
      </c>
      <c r="G920" s="167" t="s">
        <v>103</v>
      </c>
      <c r="H920" s="167" t="s">
        <v>103</v>
      </c>
      <c r="I920" s="167" t="s">
        <v>103</v>
      </c>
      <c r="J920" s="167"/>
      <c r="K920" s="167"/>
      <c r="L920" s="167"/>
      <c r="M920" s="167"/>
      <c r="N920" s="167"/>
      <c r="O920" s="167"/>
      <c r="P920" s="167"/>
    </row>
    <row r="922" customFormat="false" ht="15" hidden="false" customHeight="false" outlineLevel="0" collapsed="false">
      <c r="A922" s="167" t="s">
        <v>680</v>
      </c>
      <c r="B922" s="168" t="s">
        <v>681</v>
      </c>
      <c r="C922" s="168" t="s">
        <v>682</v>
      </c>
      <c r="D922" s="169" t="s">
        <v>127</v>
      </c>
      <c r="E922" s="167" t="s">
        <v>103</v>
      </c>
      <c r="F922" s="167" t="s">
        <v>103</v>
      </c>
      <c r="G922" s="167" t="s">
        <v>103</v>
      </c>
      <c r="H922" s="167" t="s">
        <v>103</v>
      </c>
      <c r="I922" s="167" t="s">
        <v>103</v>
      </c>
      <c r="J922" s="167"/>
      <c r="K922" s="167"/>
      <c r="L922" s="167"/>
      <c r="M922" s="167"/>
      <c r="N922" s="167"/>
      <c r="O922" s="167"/>
      <c r="P922" s="167"/>
    </row>
    <row r="924" customFormat="false" ht="15" hidden="false" customHeight="false" outlineLevel="0" collapsed="false">
      <c r="A924" s="167" t="s">
        <v>683</v>
      </c>
      <c r="B924" s="168" t="s">
        <v>537</v>
      </c>
      <c r="C924" s="168" t="s">
        <v>684</v>
      </c>
      <c r="D924" s="169" t="s">
        <v>127</v>
      </c>
      <c r="E924" s="167" t="s">
        <v>103</v>
      </c>
      <c r="F924" s="167" t="s">
        <v>103</v>
      </c>
      <c r="G924" s="167" t="s">
        <v>103</v>
      </c>
      <c r="H924" s="167" t="s">
        <v>103</v>
      </c>
      <c r="I924" s="167" t="s">
        <v>103</v>
      </c>
      <c r="J924" s="167"/>
      <c r="K924" s="167"/>
      <c r="L924" s="167"/>
      <c r="M924" s="167"/>
      <c r="N924" s="167"/>
      <c r="O924" s="167"/>
      <c r="P924" s="167"/>
    </row>
    <row r="926" customFormat="false" ht="15" hidden="false" customHeight="false" outlineLevel="0" collapsed="false">
      <c r="A926" s="167" t="s">
        <v>685</v>
      </c>
      <c r="B926" s="168" t="s">
        <v>686</v>
      </c>
      <c r="C926" s="168" t="s">
        <v>687</v>
      </c>
      <c r="D926" s="169" t="s">
        <v>127</v>
      </c>
      <c r="E926" s="167" t="s">
        <v>103</v>
      </c>
      <c r="F926" s="167" t="s">
        <v>103</v>
      </c>
      <c r="G926" s="167" t="s">
        <v>103</v>
      </c>
      <c r="H926" s="167" t="s">
        <v>103</v>
      </c>
      <c r="I926" s="167" t="s">
        <v>103</v>
      </c>
      <c r="J926" s="167"/>
      <c r="K926" s="167"/>
      <c r="L926" s="167"/>
      <c r="M926" s="167"/>
      <c r="N926" s="167"/>
      <c r="O926" s="167"/>
      <c r="P926" s="167"/>
    </row>
    <row r="928" customFormat="false" ht="15" hidden="false" customHeight="false" outlineLevel="0" collapsed="false">
      <c r="A928" s="167" t="s">
        <v>688</v>
      </c>
      <c r="B928" s="168" t="s">
        <v>689</v>
      </c>
      <c r="C928" s="168" t="s">
        <v>690</v>
      </c>
      <c r="D928" s="169" t="s">
        <v>127</v>
      </c>
      <c r="E928" s="167" t="s">
        <v>103</v>
      </c>
      <c r="F928" s="167" t="s">
        <v>103</v>
      </c>
      <c r="G928" s="167" t="s">
        <v>103</v>
      </c>
      <c r="H928" s="167" t="s">
        <v>103</v>
      </c>
      <c r="I928" s="167" t="s">
        <v>103</v>
      </c>
      <c r="J928" s="167"/>
      <c r="K928" s="167"/>
      <c r="L928" s="167"/>
      <c r="M928" s="167"/>
      <c r="N928" s="167"/>
      <c r="O928" s="167"/>
      <c r="P928" s="167"/>
    </row>
    <row r="930" customFormat="false" ht="15" hidden="false" customHeight="false" outlineLevel="0" collapsed="false">
      <c r="A930" s="167" t="s">
        <v>691</v>
      </c>
      <c r="B930" s="168" t="s">
        <v>692</v>
      </c>
      <c r="C930" s="168" t="s">
        <v>693</v>
      </c>
      <c r="D930" s="169" t="s">
        <v>127</v>
      </c>
      <c r="E930" s="167" t="s">
        <v>103</v>
      </c>
      <c r="F930" s="167" t="s">
        <v>103</v>
      </c>
      <c r="G930" s="167" t="s">
        <v>103</v>
      </c>
      <c r="H930" s="167" t="s">
        <v>103</v>
      </c>
      <c r="I930" s="167" t="s">
        <v>103</v>
      </c>
      <c r="J930" s="167"/>
      <c r="K930" s="167"/>
      <c r="L930" s="167"/>
      <c r="M930" s="167"/>
      <c r="N930" s="167"/>
      <c r="O930" s="167"/>
      <c r="P930" s="167"/>
    </row>
    <row r="932" customFormat="false" ht="15" hidden="false" customHeight="false" outlineLevel="0" collapsed="false">
      <c r="A932" s="167" t="s">
        <v>694</v>
      </c>
      <c r="B932" s="168" t="s">
        <v>656</v>
      </c>
      <c r="C932" s="168" t="s">
        <v>695</v>
      </c>
      <c r="D932" s="169" t="s">
        <v>127</v>
      </c>
      <c r="E932" s="167" t="s">
        <v>103</v>
      </c>
      <c r="F932" s="167" t="s">
        <v>103</v>
      </c>
      <c r="G932" s="167" t="s">
        <v>103</v>
      </c>
      <c r="H932" s="167" t="s">
        <v>103</v>
      </c>
      <c r="I932" s="167" t="s">
        <v>103</v>
      </c>
      <c r="J932" s="167"/>
      <c r="K932" s="167"/>
      <c r="L932" s="167"/>
      <c r="M932" s="167"/>
      <c r="N932" s="167"/>
      <c r="O932" s="167"/>
      <c r="P932" s="167"/>
    </row>
    <row r="934" customFormat="false" ht="15" hidden="false" customHeight="false" outlineLevel="0" collapsed="false">
      <c r="A934" s="167" t="s">
        <v>696</v>
      </c>
      <c r="B934" s="168" t="s">
        <v>697</v>
      </c>
      <c r="C934" s="168" t="s">
        <v>698</v>
      </c>
      <c r="D934" s="169" t="s">
        <v>127</v>
      </c>
      <c r="E934" s="167" t="s">
        <v>103</v>
      </c>
      <c r="F934" s="167" t="s">
        <v>103</v>
      </c>
      <c r="G934" s="167" t="s">
        <v>103</v>
      </c>
      <c r="H934" s="167" t="s">
        <v>103</v>
      </c>
      <c r="I934" s="167" t="s">
        <v>103</v>
      </c>
      <c r="J934" s="167"/>
      <c r="K934" s="167"/>
      <c r="L934" s="167"/>
      <c r="M934" s="167"/>
      <c r="N934" s="167"/>
      <c r="O934" s="167"/>
      <c r="P934" s="167"/>
    </row>
    <row r="936" customFormat="false" ht="15" hidden="false" customHeight="false" outlineLevel="0" collapsed="false">
      <c r="A936" s="167" t="s">
        <v>699</v>
      </c>
      <c r="B936" s="168" t="s">
        <v>697</v>
      </c>
      <c r="C936" s="168" t="s">
        <v>700</v>
      </c>
      <c r="D936" s="169" t="s">
        <v>127</v>
      </c>
      <c r="E936" s="167" t="s">
        <v>103</v>
      </c>
      <c r="F936" s="167" t="s">
        <v>103</v>
      </c>
      <c r="G936" s="167" t="s">
        <v>103</v>
      </c>
      <c r="H936" s="167" t="s">
        <v>103</v>
      </c>
      <c r="I936" s="167" t="s">
        <v>103</v>
      </c>
      <c r="J936" s="167"/>
      <c r="K936" s="167"/>
      <c r="L936" s="167"/>
      <c r="M936" s="167"/>
      <c r="N936" s="167"/>
      <c r="O936" s="167"/>
      <c r="P936" s="167"/>
    </row>
    <row r="938" customFormat="false" ht="15" hidden="false" customHeight="false" outlineLevel="0" collapsed="false">
      <c r="A938" s="167" t="s">
        <v>701</v>
      </c>
      <c r="B938" s="168" t="s">
        <v>697</v>
      </c>
      <c r="C938" s="168" t="s">
        <v>700</v>
      </c>
      <c r="D938" s="169" t="s">
        <v>127</v>
      </c>
      <c r="E938" s="167" t="s">
        <v>103</v>
      </c>
      <c r="F938" s="167" t="s">
        <v>103</v>
      </c>
      <c r="G938" s="167" t="s">
        <v>103</v>
      </c>
      <c r="H938" s="167" t="s">
        <v>103</v>
      </c>
      <c r="I938" s="167" t="s">
        <v>103</v>
      </c>
      <c r="J938" s="167"/>
      <c r="K938" s="167"/>
      <c r="L938" s="167"/>
      <c r="M938" s="167"/>
      <c r="N938" s="167"/>
      <c r="O938" s="167"/>
      <c r="P938" s="167"/>
    </row>
    <row r="940" customFormat="false" ht="15" hidden="false" customHeight="false" outlineLevel="0" collapsed="false">
      <c r="A940" s="167" t="s">
        <v>702</v>
      </c>
      <c r="B940" s="168" t="s">
        <v>697</v>
      </c>
      <c r="C940" s="168" t="s">
        <v>703</v>
      </c>
      <c r="D940" s="169" t="s">
        <v>127</v>
      </c>
      <c r="E940" s="167" t="s">
        <v>103</v>
      </c>
      <c r="F940" s="167" t="s">
        <v>103</v>
      </c>
      <c r="G940" s="167" t="s">
        <v>103</v>
      </c>
      <c r="H940" s="167" t="s">
        <v>103</v>
      </c>
      <c r="I940" s="167" t="s">
        <v>103</v>
      </c>
      <c r="J940" s="167"/>
      <c r="K940" s="167"/>
      <c r="L940" s="167"/>
      <c r="M940" s="167"/>
      <c r="N940" s="167"/>
      <c r="O940" s="167"/>
      <c r="P940" s="167"/>
    </row>
    <row r="942" customFormat="false" ht="15" hidden="false" customHeight="false" outlineLevel="0" collapsed="false">
      <c r="A942" s="167" t="s">
        <v>704</v>
      </c>
      <c r="B942" s="168" t="s">
        <v>705</v>
      </c>
      <c r="C942" s="168" t="s">
        <v>706</v>
      </c>
      <c r="D942" s="169" t="s">
        <v>127</v>
      </c>
      <c r="E942" s="167" t="s">
        <v>103</v>
      </c>
      <c r="F942" s="167" t="s">
        <v>103</v>
      </c>
      <c r="G942" s="167" t="s">
        <v>103</v>
      </c>
      <c r="H942" s="167" t="s">
        <v>103</v>
      </c>
      <c r="I942" s="167" t="s">
        <v>103</v>
      </c>
      <c r="J942" s="167"/>
      <c r="K942" s="167"/>
      <c r="L942" s="167"/>
      <c r="M942" s="167"/>
      <c r="N942" s="167"/>
      <c r="O942" s="167"/>
      <c r="P942" s="167"/>
    </row>
    <row r="944" customFormat="false" ht="15" hidden="false" customHeight="false" outlineLevel="0" collapsed="false">
      <c r="A944" s="167" t="s">
        <v>707</v>
      </c>
      <c r="B944" s="168" t="s">
        <v>705</v>
      </c>
      <c r="C944" s="168" t="s">
        <v>706</v>
      </c>
      <c r="D944" s="169" t="s">
        <v>127</v>
      </c>
      <c r="E944" s="167" t="s">
        <v>103</v>
      </c>
      <c r="F944" s="167" t="s">
        <v>103</v>
      </c>
      <c r="G944" s="167" t="s">
        <v>103</v>
      </c>
      <c r="H944" s="167" t="s">
        <v>103</v>
      </c>
      <c r="I944" s="167" t="s">
        <v>103</v>
      </c>
      <c r="J944" s="167"/>
      <c r="K944" s="167"/>
      <c r="L944" s="167"/>
      <c r="M944" s="167"/>
      <c r="N944" s="167"/>
      <c r="O944" s="167"/>
      <c r="P944" s="167"/>
    </row>
    <row r="946" customFormat="false" ht="15" hidden="false" customHeight="false" outlineLevel="0" collapsed="false">
      <c r="A946" s="167" t="s">
        <v>708</v>
      </c>
      <c r="B946" s="168" t="s">
        <v>705</v>
      </c>
      <c r="C946" s="168" t="s">
        <v>706</v>
      </c>
      <c r="D946" s="169" t="s">
        <v>127</v>
      </c>
      <c r="E946" s="167" t="s">
        <v>103</v>
      </c>
      <c r="F946" s="167" t="s">
        <v>103</v>
      </c>
      <c r="G946" s="167" t="s">
        <v>103</v>
      </c>
      <c r="H946" s="167" t="s">
        <v>103</v>
      </c>
      <c r="I946" s="167" t="s">
        <v>103</v>
      </c>
      <c r="J946" s="167"/>
      <c r="K946" s="167"/>
      <c r="L946" s="167"/>
      <c r="M946" s="167"/>
      <c r="N946" s="167"/>
      <c r="O946" s="167"/>
      <c r="P946" s="167"/>
    </row>
    <row r="948" customFormat="false" ht="15" hidden="false" customHeight="false" outlineLevel="0" collapsed="false">
      <c r="A948" s="167" t="s">
        <v>709</v>
      </c>
      <c r="B948" s="168" t="s">
        <v>543</v>
      </c>
      <c r="C948" s="168" t="s">
        <v>538</v>
      </c>
      <c r="D948" s="169" t="s">
        <v>127</v>
      </c>
      <c r="E948" s="167" t="s">
        <v>103</v>
      </c>
      <c r="F948" s="167" t="s">
        <v>103</v>
      </c>
      <c r="G948" s="167" t="s">
        <v>103</v>
      </c>
      <c r="H948" s="167" t="s">
        <v>103</v>
      </c>
      <c r="I948" s="167" t="s">
        <v>103</v>
      </c>
      <c r="J948" s="167"/>
      <c r="K948" s="167"/>
      <c r="L948" s="167"/>
      <c r="M948" s="167"/>
      <c r="N948" s="167"/>
      <c r="O948" s="167"/>
      <c r="P948" s="167"/>
    </row>
    <row r="950" customFormat="false" ht="15" hidden="false" customHeight="false" outlineLevel="0" collapsed="false">
      <c r="A950" s="167" t="s">
        <v>710</v>
      </c>
      <c r="B950" s="168" t="s">
        <v>543</v>
      </c>
      <c r="C950" s="168" t="s">
        <v>538</v>
      </c>
      <c r="D950" s="169" t="s">
        <v>127</v>
      </c>
      <c r="E950" s="167" t="s">
        <v>103</v>
      </c>
      <c r="F950" s="167" t="s">
        <v>103</v>
      </c>
      <c r="G950" s="167" t="s">
        <v>103</v>
      </c>
      <c r="H950" s="167" t="s">
        <v>103</v>
      </c>
      <c r="I950" s="167" t="s">
        <v>103</v>
      </c>
      <c r="J950" s="167"/>
      <c r="K950" s="167"/>
      <c r="L950" s="167"/>
      <c r="M950" s="167"/>
      <c r="N950" s="167"/>
      <c r="O950" s="167"/>
      <c r="P950" s="167"/>
    </row>
    <row r="952" customFormat="false" ht="15" hidden="false" customHeight="false" outlineLevel="0" collapsed="false">
      <c r="A952" s="167" t="s">
        <v>711</v>
      </c>
      <c r="B952" s="168" t="s">
        <v>543</v>
      </c>
      <c r="C952" s="168" t="s">
        <v>538</v>
      </c>
      <c r="D952" s="169" t="s">
        <v>127</v>
      </c>
      <c r="E952" s="167" t="s">
        <v>103</v>
      </c>
      <c r="F952" s="167" t="s">
        <v>103</v>
      </c>
      <c r="G952" s="167" t="s">
        <v>103</v>
      </c>
      <c r="H952" s="167" t="s">
        <v>103</v>
      </c>
      <c r="I952" s="167" t="s">
        <v>103</v>
      </c>
      <c r="J952" s="167"/>
      <c r="K952" s="167"/>
      <c r="L952" s="167"/>
      <c r="M952" s="167"/>
      <c r="N952" s="167"/>
      <c r="O952" s="167"/>
      <c r="P952" s="167"/>
    </row>
    <row r="954" customFormat="false" ht="15" hidden="false" customHeight="false" outlineLevel="0" collapsed="false">
      <c r="A954" s="167" t="s">
        <v>712</v>
      </c>
      <c r="B954" s="168" t="s">
        <v>713</v>
      </c>
      <c r="C954" s="168" t="s">
        <v>714</v>
      </c>
      <c r="D954" s="169" t="s">
        <v>127</v>
      </c>
      <c r="E954" s="167" t="s">
        <v>103</v>
      </c>
      <c r="F954" s="167" t="s">
        <v>103</v>
      </c>
      <c r="G954" s="167" t="s">
        <v>103</v>
      </c>
      <c r="H954" s="167" t="s">
        <v>103</v>
      </c>
      <c r="I954" s="167" t="s">
        <v>103</v>
      </c>
      <c r="J954" s="167"/>
      <c r="K954" s="167"/>
      <c r="L954" s="167"/>
      <c r="M954" s="167"/>
      <c r="N954" s="167"/>
      <c r="O954" s="167"/>
      <c r="P954" s="167"/>
    </row>
    <row r="956" customFormat="false" ht="15" hidden="false" customHeight="false" outlineLevel="0" collapsed="false">
      <c r="A956" s="167" t="s">
        <v>715</v>
      </c>
      <c r="B956" s="168" t="s">
        <v>713</v>
      </c>
      <c r="C956" s="168" t="s">
        <v>716</v>
      </c>
      <c r="D956" s="169" t="s">
        <v>127</v>
      </c>
      <c r="E956" s="167" t="s">
        <v>103</v>
      </c>
      <c r="F956" s="167" t="s">
        <v>103</v>
      </c>
      <c r="G956" s="167" t="s">
        <v>103</v>
      </c>
      <c r="H956" s="167" t="s">
        <v>103</v>
      </c>
      <c r="I956" s="167" t="s">
        <v>103</v>
      </c>
      <c r="J956" s="167"/>
      <c r="K956" s="167"/>
      <c r="L956" s="167"/>
      <c r="M956" s="167"/>
      <c r="N956" s="167"/>
      <c r="O956" s="167"/>
      <c r="P956" s="167"/>
    </row>
    <row r="958" customFormat="false" ht="15" hidden="false" customHeight="false" outlineLevel="0" collapsed="false">
      <c r="A958" s="167" t="s">
        <v>717</v>
      </c>
      <c r="B958" s="168" t="s">
        <v>713</v>
      </c>
      <c r="C958" s="168" t="s">
        <v>718</v>
      </c>
      <c r="D958" s="169" t="s">
        <v>127</v>
      </c>
      <c r="E958" s="167" t="s">
        <v>103</v>
      </c>
      <c r="F958" s="167" t="s">
        <v>103</v>
      </c>
      <c r="G958" s="167" t="s">
        <v>103</v>
      </c>
      <c r="H958" s="167" t="s">
        <v>103</v>
      </c>
      <c r="I958" s="167" t="s">
        <v>103</v>
      </c>
      <c r="J958" s="167"/>
      <c r="K958" s="167"/>
      <c r="L958" s="167"/>
      <c r="M958" s="167"/>
      <c r="N958" s="167"/>
      <c r="O958" s="167"/>
      <c r="P958" s="167"/>
    </row>
    <row r="960" customFormat="false" ht="15" hidden="false" customHeight="false" outlineLevel="0" collapsed="false">
      <c r="A960" s="167" t="s">
        <v>719</v>
      </c>
      <c r="B960" s="168" t="s">
        <v>713</v>
      </c>
      <c r="C960" s="168" t="s">
        <v>720</v>
      </c>
      <c r="D960" s="169" t="s">
        <v>127</v>
      </c>
      <c r="E960" s="167" t="s">
        <v>103</v>
      </c>
      <c r="F960" s="167" t="s">
        <v>103</v>
      </c>
      <c r="G960" s="167" t="s">
        <v>103</v>
      </c>
      <c r="H960" s="167" t="s">
        <v>103</v>
      </c>
      <c r="I960" s="167" t="s">
        <v>103</v>
      </c>
      <c r="J960" s="167"/>
      <c r="K960" s="167"/>
      <c r="L960" s="167"/>
      <c r="M960" s="167"/>
      <c r="N960" s="167"/>
      <c r="O960" s="167"/>
      <c r="P960" s="167"/>
    </row>
    <row r="962" customFormat="false" ht="15" hidden="false" customHeight="false" outlineLevel="0" collapsed="false">
      <c r="A962" s="167" t="s">
        <v>721</v>
      </c>
      <c r="B962" s="168" t="s">
        <v>713</v>
      </c>
      <c r="C962" s="168" t="s">
        <v>722</v>
      </c>
      <c r="D962" s="169" t="s">
        <v>127</v>
      </c>
      <c r="E962" s="167" t="s">
        <v>103</v>
      </c>
      <c r="F962" s="167" t="s">
        <v>103</v>
      </c>
      <c r="G962" s="167" t="s">
        <v>103</v>
      </c>
      <c r="H962" s="167" t="s">
        <v>103</v>
      </c>
      <c r="I962" s="167" t="s">
        <v>103</v>
      </c>
      <c r="J962" s="167"/>
      <c r="K962" s="167"/>
      <c r="L962" s="167"/>
      <c r="M962" s="167"/>
      <c r="N962" s="167"/>
      <c r="O962" s="167"/>
      <c r="P962" s="167"/>
    </row>
    <row r="964" customFormat="false" ht="15" hidden="false" customHeight="false" outlineLevel="0" collapsed="false">
      <c r="A964" s="167" t="s">
        <v>723</v>
      </c>
      <c r="B964" s="168" t="s">
        <v>560</v>
      </c>
      <c r="C964" s="168" t="s">
        <v>724</v>
      </c>
      <c r="D964" s="169" t="s">
        <v>127</v>
      </c>
      <c r="E964" s="167" t="s">
        <v>103</v>
      </c>
      <c r="F964" s="167" t="s">
        <v>103</v>
      </c>
      <c r="G964" s="167" t="s">
        <v>103</v>
      </c>
      <c r="H964" s="167" t="s">
        <v>103</v>
      </c>
      <c r="I964" s="167" t="s">
        <v>103</v>
      </c>
      <c r="J964" s="167"/>
      <c r="K964" s="167"/>
      <c r="L964" s="167"/>
      <c r="M964" s="167"/>
      <c r="N964" s="167"/>
      <c r="O964" s="167"/>
      <c r="P964" s="167"/>
    </row>
    <row r="966" customFormat="false" ht="15" hidden="false" customHeight="false" outlineLevel="0" collapsed="false">
      <c r="A966" s="167" t="s">
        <v>725</v>
      </c>
      <c r="B966" s="168" t="s">
        <v>560</v>
      </c>
      <c r="C966" s="168" t="s">
        <v>724</v>
      </c>
      <c r="D966" s="169" t="s">
        <v>127</v>
      </c>
      <c r="E966" s="167" t="s">
        <v>103</v>
      </c>
      <c r="F966" s="167" t="s">
        <v>103</v>
      </c>
      <c r="G966" s="167" t="s">
        <v>103</v>
      </c>
      <c r="H966" s="167" t="s">
        <v>103</v>
      </c>
      <c r="I966" s="167" t="s">
        <v>103</v>
      </c>
      <c r="J966" s="167"/>
      <c r="K966" s="167"/>
      <c r="L966" s="167"/>
      <c r="M966" s="167"/>
      <c r="N966" s="167"/>
      <c r="O966" s="167"/>
      <c r="P966" s="167"/>
    </row>
    <row r="968" customFormat="false" ht="15" hidden="false" customHeight="false" outlineLevel="0" collapsed="false">
      <c r="A968" s="167" t="s">
        <v>726</v>
      </c>
      <c r="B968" s="168" t="s">
        <v>560</v>
      </c>
      <c r="C968" s="168" t="s">
        <v>724</v>
      </c>
      <c r="D968" s="169" t="s">
        <v>127</v>
      </c>
      <c r="E968" s="167" t="s">
        <v>103</v>
      </c>
      <c r="F968" s="167" t="s">
        <v>103</v>
      </c>
      <c r="G968" s="167" t="s">
        <v>103</v>
      </c>
      <c r="H968" s="167" t="s">
        <v>103</v>
      </c>
      <c r="I968" s="167" t="s">
        <v>103</v>
      </c>
      <c r="J968" s="167"/>
      <c r="K968" s="167"/>
      <c r="L968" s="167"/>
      <c r="M968" s="167"/>
      <c r="N968" s="167"/>
      <c r="O968" s="167"/>
      <c r="P968" s="167"/>
    </row>
    <row r="970" customFormat="false" ht="15" hidden="false" customHeight="false" outlineLevel="0" collapsed="false">
      <c r="A970" s="167" t="s">
        <v>727</v>
      </c>
      <c r="B970" s="168" t="s">
        <v>560</v>
      </c>
      <c r="C970" s="168" t="s">
        <v>724</v>
      </c>
      <c r="D970" s="169" t="s">
        <v>127</v>
      </c>
      <c r="E970" s="167" t="s">
        <v>103</v>
      </c>
      <c r="F970" s="167" t="s">
        <v>103</v>
      </c>
      <c r="G970" s="167" t="s">
        <v>103</v>
      </c>
      <c r="H970" s="167" t="s">
        <v>103</v>
      </c>
      <c r="I970" s="167" t="s">
        <v>103</v>
      </c>
      <c r="J970" s="167"/>
      <c r="K970" s="167"/>
      <c r="L970" s="167"/>
      <c r="M970" s="167"/>
      <c r="N970" s="167"/>
      <c r="O970" s="167"/>
      <c r="P970" s="167"/>
    </row>
    <row r="972" customFormat="false" ht="15" hidden="false" customHeight="false" outlineLevel="0" collapsed="false">
      <c r="A972" s="167" t="s">
        <v>728</v>
      </c>
      <c r="B972" s="168" t="s">
        <v>560</v>
      </c>
      <c r="C972" s="168" t="s">
        <v>724</v>
      </c>
      <c r="D972" s="169" t="s">
        <v>127</v>
      </c>
      <c r="E972" s="167" t="s">
        <v>103</v>
      </c>
      <c r="F972" s="167" t="s">
        <v>103</v>
      </c>
      <c r="G972" s="167" t="s">
        <v>103</v>
      </c>
      <c r="H972" s="167" t="s">
        <v>103</v>
      </c>
      <c r="I972" s="167" t="s">
        <v>103</v>
      </c>
      <c r="J972" s="167"/>
      <c r="K972" s="167"/>
      <c r="L972" s="167"/>
      <c r="M972" s="167"/>
      <c r="N972" s="167"/>
      <c r="O972" s="167"/>
      <c r="P972" s="167"/>
    </row>
    <row r="974" customFormat="false" ht="15" hidden="false" customHeight="false" outlineLevel="0" collapsed="false">
      <c r="A974" s="167" t="s">
        <v>729</v>
      </c>
      <c r="B974" s="168" t="s">
        <v>560</v>
      </c>
      <c r="C974" s="168" t="s">
        <v>724</v>
      </c>
      <c r="D974" s="169" t="s">
        <v>127</v>
      </c>
      <c r="E974" s="167" t="s">
        <v>103</v>
      </c>
      <c r="F974" s="167" t="s">
        <v>103</v>
      </c>
      <c r="G974" s="167" t="s">
        <v>103</v>
      </c>
      <c r="H974" s="167" t="s">
        <v>103</v>
      </c>
      <c r="I974" s="167" t="s">
        <v>103</v>
      </c>
      <c r="J974" s="167"/>
      <c r="K974" s="167"/>
      <c r="L974" s="167"/>
      <c r="M974" s="167"/>
      <c r="N974" s="167"/>
      <c r="O974" s="167"/>
      <c r="P974" s="167"/>
    </row>
    <row r="976" customFormat="false" ht="15" hidden="false" customHeight="false" outlineLevel="0" collapsed="false">
      <c r="A976" s="167" t="s">
        <v>730</v>
      </c>
      <c r="B976" s="168" t="s">
        <v>560</v>
      </c>
      <c r="C976" s="168" t="s">
        <v>724</v>
      </c>
      <c r="D976" s="169" t="s">
        <v>127</v>
      </c>
      <c r="E976" s="167" t="s">
        <v>103</v>
      </c>
      <c r="F976" s="167" t="s">
        <v>103</v>
      </c>
      <c r="G976" s="167" t="s">
        <v>103</v>
      </c>
      <c r="H976" s="167" t="s">
        <v>103</v>
      </c>
      <c r="I976" s="167" t="s">
        <v>103</v>
      </c>
      <c r="J976" s="167"/>
      <c r="K976" s="167"/>
      <c r="L976" s="167"/>
      <c r="M976" s="167"/>
      <c r="N976" s="167"/>
      <c r="O976" s="167"/>
      <c r="P976" s="167"/>
    </row>
    <row r="978" customFormat="false" ht="15" hidden="false" customHeight="false" outlineLevel="0" collapsed="false">
      <c r="A978" s="167" t="s">
        <v>731</v>
      </c>
      <c r="B978" s="168" t="s">
        <v>560</v>
      </c>
      <c r="C978" s="168" t="s">
        <v>724</v>
      </c>
      <c r="D978" s="169" t="s">
        <v>127</v>
      </c>
      <c r="E978" s="167" t="s">
        <v>103</v>
      </c>
      <c r="F978" s="167" t="s">
        <v>103</v>
      </c>
      <c r="G978" s="167" t="s">
        <v>103</v>
      </c>
      <c r="H978" s="167" t="s">
        <v>103</v>
      </c>
      <c r="I978" s="167" t="s">
        <v>103</v>
      </c>
      <c r="J978" s="167"/>
      <c r="K978" s="167"/>
      <c r="L978" s="167"/>
      <c r="M978" s="167"/>
      <c r="N978" s="167"/>
      <c r="O978" s="167"/>
      <c r="P978" s="167"/>
    </row>
    <row r="980" customFormat="false" ht="15" hidden="false" customHeight="false" outlineLevel="0" collapsed="false">
      <c r="A980" s="167" t="s">
        <v>732</v>
      </c>
      <c r="B980" s="168" t="s">
        <v>560</v>
      </c>
      <c r="C980" s="168" t="s">
        <v>724</v>
      </c>
      <c r="D980" s="169" t="s">
        <v>127</v>
      </c>
      <c r="E980" s="167" t="s">
        <v>103</v>
      </c>
      <c r="F980" s="167" t="s">
        <v>103</v>
      </c>
      <c r="G980" s="167" t="s">
        <v>103</v>
      </c>
      <c r="H980" s="167" t="s">
        <v>103</v>
      </c>
      <c r="I980" s="167" t="s">
        <v>103</v>
      </c>
      <c r="J980" s="167"/>
      <c r="K980" s="167"/>
      <c r="L980" s="167"/>
      <c r="M980" s="167"/>
      <c r="N980" s="167"/>
      <c r="O980" s="167"/>
      <c r="P980" s="167"/>
    </row>
    <row r="982" customFormat="false" ht="15" hidden="false" customHeight="false" outlineLevel="0" collapsed="false">
      <c r="A982" s="167" t="s">
        <v>733</v>
      </c>
      <c r="B982" s="168" t="s">
        <v>628</v>
      </c>
      <c r="C982" s="168" t="s">
        <v>629</v>
      </c>
      <c r="D982" s="169" t="s">
        <v>127</v>
      </c>
      <c r="E982" s="167" t="s">
        <v>103</v>
      </c>
      <c r="F982" s="167" t="s">
        <v>103</v>
      </c>
      <c r="G982" s="167" t="s">
        <v>103</v>
      </c>
      <c r="H982" s="167" t="s">
        <v>103</v>
      </c>
      <c r="I982" s="167" t="s">
        <v>103</v>
      </c>
      <c r="J982" s="167"/>
      <c r="K982" s="167"/>
      <c r="L982" s="167"/>
      <c r="M982" s="167"/>
      <c r="N982" s="167"/>
      <c r="O982" s="167"/>
      <c r="P982" s="167"/>
    </row>
    <row r="984" customFormat="false" ht="15" hidden="false" customHeight="false" outlineLevel="0" collapsed="false">
      <c r="A984" s="167" t="s">
        <v>734</v>
      </c>
      <c r="B984" s="168" t="s">
        <v>697</v>
      </c>
      <c r="C984" s="168" t="s">
        <v>735</v>
      </c>
      <c r="D984" s="169" t="s">
        <v>127</v>
      </c>
      <c r="E984" s="167" t="s">
        <v>103</v>
      </c>
      <c r="F984" s="167" t="s">
        <v>103</v>
      </c>
      <c r="G984" s="167" t="s">
        <v>103</v>
      </c>
      <c r="H984" s="167" t="s">
        <v>103</v>
      </c>
      <c r="I984" s="167" t="s">
        <v>103</v>
      </c>
      <c r="J984" s="167"/>
      <c r="K984" s="167"/>
      <c r="L984" s="167"/>
      <c r="M984" s="167"/>
      <c r="N984" s="167"/>
      <c r="O984" s="167"/>
      <c r="P984" s="167"/>
    </row>
    <row r="986" customFormat="false" ht="15" hidden="false" customHeight="false" outlineLevel="0" collapsed="false">
      <c r="A986" s="167" t="s">
        <v>736</v>
      </c>
      <c r="B986" s="168" t="s">
        <v>697</v>
      </c>
      <c r="C986" s="168" t="s">
        <v>737</v>
      </c>
      <c r="D986" s="169" t="s">
        <v>127</v>
      </c>
      <c r="E986" s="167" t="s">
        <v>103</v>
      </c>
      <c r="F986" s="167" t="s">
        <v>103</v>
      </c>
      <c r="G986" s="167" t="s">
        <v>103</v>
      </c>
      <c r="H986" s="167" t="s">
        <v>103</v>
      </c>
      <c r="I986" s="167" t="s">
        <v>103</v>
      </c>
      <c r="J986" s="167"/>
      <c r="K986" s="167"/>
      <c r="L986" s="167"/>
      <c r="M986" s="167"/>
      <c r="N986" s="167"/>
      <c r="O986" s="167"/>
      <c r="P986" s="167"/>
    </row>
    <row r="988" customFormat="false" ht="15" hidden="false" customHeight="false" outlineLevel="0" collapsed="false">
      <c r="A988" s="167" t="s">
        <v>738</v>
      </c>
      <c r="B988" s="168" t="s">
        <v>697</v>
      </c>
      <c r="C988" s="168" t="s">
        <v>737</v>
      </c>
      <c r="D988" s="169" t="s">
        <v>127</v>
      </c>
      <c r="E988" s="167" t="s">
        <v>103</v>
      </c>
      <c r="F988" s="167" t="s">
        <v>103</v>
      </c>
      <c r="G988" s="167" t="s">
        <v>103</v>
      </c>
      <c r="H988" s="167" t="s">
        <v>103</v>
      </c>
      <c r="I988" s="167" t="s">
        <v>103</v>
      </c>
      <c r="J988" s="167"/>
      <c r="K988" s="167"/>
      <c r="L988" s="167"/>
      <c r="M988" s="167"/>
      <c r="N988" s="167"/>
      <c r="O988" s="167"/>
      <c r="P988" s="167"/>
    </row>
    <row r="990" customFormat="false" ht="15" hidden="false" customHeight="false" outlineLevel="0" collapsed="false">
      <c r="A990" s="167" t="s">
        <v>739</v>
      </c>
      <c r="B990" s="168" t="s">
        <v>697</v>
      </c>
      <c r="C990" s="168" t="s">
        <v>737</v>
      </c>
      <c r="D990" s="169" t="s">
        <v>127</v>
      </c>
      <c r="E990" s="167" t="s">
        <v>103</v>
      </c>
      <c r="F990" s="167" t="s">
        <v>103</v>
      </c>
      <c r="G990" s="167" t="s">
        <v>103</v>
      </c>
      <c r="H990" s="167" t="s">
        <v>103</v>
      </c>
      <c r="I990" s="167" t="s">
        <v>103</v>
      </c>
      <c r="J990" s="167"/>
      <c r="K990" s="167"/>
      <c r="L990" s="167"/>
      <c r="M990" s="167"/>
      <c r="N990" s="167"/>
      <c r="O990" s="167"/>
      <c r="P990" s="167"/>
    </row>
    <row r="992" customFormat="false" ht="15" hidden="false" customHeight="false" outlineLevel="0" collapsed="false">
      <c r="A992" s="167" t="s">
        <v>740</v>
      </c>
      <c r="B992" s="168" t="s">
        <v>697</v>
      </c>
      <c r="C992" s="168" t="s">
        <v>737</v>
      </c>
      <c r="D992" s="169" t="s">
        <v>127</v>
      </c>
      <c r="E992" s="167" t="s">
        <v>103</v>
      </c>
      <c r="F992" s="167" t="s">
        <v>103</v>
      </c>
      <c r="G992" s="167" t="s">
        <v>103</v>
      </c>
      <c r="H992" s="167" t="s">
        <v>103</v>
      </c>
      <c r="I992" s="167" t="s">
        <v>103</v>
      </c>
      <c r="J992" s="167"/>
      <c r="K992" s="167"/>
      <c r="L992" s="167"/>
      <c r="M992" s="167"/>
      <c r="N992" s="167"/>
      <c r="O992" s="167"/>
      <c r="P992" s="167"/>
    </row>
    <row r="994" customFormat="false" ht="15" hidden="false" customHeight="false" outlineLevel="0" collapsed="false">
      <c r="A994" s="167" t="s">
        <v>741</v>
      </c>
      <c r="B994" s="168" t="s">
        <v>742</v>
      </c>
      <c r="C994" s="168" t="s">
        <v>743</v>
      </c>
      <c r="D994" s="169" t="s">
        <v>127</v>
      </c>
      <c r="E994" s="167" t="s">
        <v>103</v>
      </c>
      <c r="F994" s="167" t="s">
        <v>103</v>
      </c>
      <c r="G994" s="167" t="s">
        <v>103</v>
      </c>
      <c r="H994" s="167" t="s">
        <v>103</v>
      </c>
      <c r="I994" s="167" t="s">
        <v>103</v>
      </c>
      <c r="J994" s="167"/>
      <c r="K994" s="167"/>
      <c r="L994" s="167"/>
      <c r="M994" s="167"/>
      <c r="N994" s="167"/>
      <c r="O994" s="167"/>
      <c r="P994" s="167"/>
    </row>
    <row r="996" customFormat="false" ht="15" hidden="false" customHeight="false" outlineLevel="0" collapsed="false">
      <c r="A996" s="167" t="s">
        <v>744</v>
      </c>
      <c r="B996" s="168" t="s">
        <v>491</v>
      </c>
      <c r="C996" s="168" t="s">
        <v>745</v>
      </c>
      <c r="D996" s="169" t="s">
        <v>127</v>
      </c>
      <c r="E996" s="167" t="s">
        <v>103</v>
      </c>
      <c r="F996" s="167" t="s">
        <v>103</v>
      </c>
      <c r="G996" s="167" t="s">
        <v>103</v>
      </c>
      <c r="H996" s="167" t="s">
        <v>103</v>
      </c>
      <c r="I996" s="167" t="s">
        <v>103</v>
      </c>
      <c r="J996" s="167"/>
      <c r="K996" s="167"/>
      <c r="L996" s="167"/>
      <c r="M996" s="167"/>
      <c r="N996" s="167"/>
      <c r="O996" s="167"/>
      <c r="P996" s="167"/>
    </row>
    <row r="998" customFormat="false" ht="15" hidden="false" customHeight="false" outlineLevel="0" collapsed="false">
      <c r="A998" s="167" t="s">
        <v>746</v>
      </c>
      <c r="B998" s="168" t="s">
        <v>547</v>
      </c>
      <c r="C998" s="168" t="s">
        <v>747</v>
      </c>
      <c r="D998" s="169" t="s">
        <v>127</v>
      </c>
      <c r="E998" s="167" t="s">
        <v>103</v>
      </c>
      <c r="F998" s="167" t="s">
        <v>103</v>
      </c>
      <c r="G998" s="167" t="s">
        <v>103</v>
      </c>
      <c r="H998" s="167" t="s">
        <v>103</v>
      </c>
      <c r="I998" s="167" t="s">
        <v>103</v>
      </c>
      <c r="J998" s="167"/>
      <c r="K998" s="167"/>
      <c r="L998" s="167"/>
      <c r="M998" s="167"/>
      <c r="N998" s="167"/>
      <c r="O998" s="167"/>
      <c r="P998" s="167"/>
    </row>
    <row r="1000" customFormat="false" ht="15" hidden="false" customHeight="false" outlineLevel="0" collapsed="false">
      <c r="A1000" s="167" t="s">
        <v>748</v>
      </c>
      <c r="B1000" s="168" t="s">
        <v>749</v>
      </c>
      <c r="C1000" s="168" t="s">
        <v>750</v>
      </c>
      <c r="D1000" s="169" t="s">
        <v>127</v>
      </c>
      <c r="E1000" s="167" t="s">
        <v>103</v>
      </c>
      <c r="F1000" s="167" t="s">
        <v>103</v>
      </c>
      <c r="G1000" s="167" t="s">
        <v>103</v>
      </c>
      <c r="H1000" s="167" t="s">
        <v>103</v>
      </c>
      <c r="I1000" s="167" t="s">
        <v>103</v>
      </c>
      <c r="J1000" s="167"/>
      <c r="K1000" s="167"/>
      <c r="L1000" s="167"/>
      <c r="M1000" s="167"/>
      <c r="N1000" s="167"/>
      <c r="O1000" s="167"/>
      <c r="P1000" s="167"/>
    </row>
    <row r="1002" customFormat="false" ht="15" hidden="false" customHeight="false" outlineLevel="0" collapsed="false">
      <c r="A1002" s="167" t="s">
        <v>751</v>
      </c>
      <c r="B1002" s="168" t="s">
        <v>749</v>
      </c>
      <c r="C1002" s="168" t="s">
        <v>750</v>
      </c>
      <c r="D1002" s="169" t="s">
        <v>127</v>
      </c>
      <c r="E1002" s="167" t="s">
        <v>103</v>
      </c>
      <c r="F1002" s="167" t="s">
        <v>103</v>
      </c>
      <c r="G1002" s="167" t="s">
        <v>103</v>
      </c>
      <c r="H1002" s="167" t="s">
        <v>103</v>
      </c>
      <c r="I1002" s="167" t="s">
        <v>103</v>
      </c>
      <c r="J1002" s="167"/>
      <c r="K1002" s="167"/>
      <c r="L1002" s="167"/>
      <c r="M1002" s="167"/>
      <c r="N1002" s="167"/>
      <c r="O1002" s="167"/>
      <c r="P1002" s="167"/>
    </row>
    <row r="1004" customFormat="false" ht="15" hidden="false" customHeight="false" outlineLevel="0" collapsed="false">
      <c r="A1004" s="167" t="s">
        <v>752</v>
      </c>
      <c r="B1004" s="168" t="s">
        <v>491</v>
      </c>
      <c r="C1004" s="168" t="s">
        <v>753</v>
      </c>
      <c r="D1004" s="169" t="s">
        <v>127</v>
      </c>
      <c r="E1004" s="167" t="s">
        <v>103</v>
      </c>
      <c r="F1004" s="167" t="s">
        <v>103</v>
      </c>
      <c r="G1004" s="167" t="s">
        <v>103</v>
      </c>
      <c r="H1004" s="167" t="s">
        <v>103</v>
      </c>
      <c r="I1004" s="167" t="s">
        <v>103</v>
      </c>
      <c r="J1004" s="167"/>
      <c r="K1004" s="167"/>
      <c r="L1004" s="167"/>
      <c r="M1004" s="167"/>
      <c r="N1004" s="167"/>
      <c r="O1004" s="167"/>
      <c r="P1004" s="167"/>
    </row>
    <row r="1006" customFormat="false" ht="15" hidden="false" customHeight="false" outlineLevel="0" collapsed="false">
      <c r="A1006" s="167" t="s">
        <v>754</v>
      </c>
      <c r="B1006" s="168" t="s">
        <v>491</v>
      </c>
      <c r="C1006" s="168" t="s">
        <v>753</v>
      </c>
      <c r="D1006" s="169" t="s">
        <v>127</v>
      </c>
      <c r="E1006" s="167" t="s">
        <v>103</v>
      </c>
      <c r="F1006" s="167" t="s">
        <v>103</v>
      </c>
      <c r="G1006" s="167" t="s">
        <v>103</v>
      </c>
      <c r="H1006" s="167" t="s">
        <v>103</v>
      </c>
      <c r="I1006" s="167" t="s">
        <v>103</v>
      </c>
      <c r="J1006" s="167"/>
      <c r="K1006" s="167"/>
      <c r="L1006" s="167"/>
      <c r="M1006" s="167"/>
      <c r="N1006" s="167"/>
      <c r="O1006" s="167"/>
      <c r="P1006" s="167"/>
    </row>
    <row r="1008" customFormat="false" ht="15" hidden="false" customHeight="false" outlineLevel="0" collapsed="false">
      <c r="A1008" s="167" t="s">
        <v>755</v>
      </c>
      <c r="B1008" s="168" t="s">
        <v>756</v>
      </c>
      <c r="C1008" s="168" t="s">
        <v>757</v>
      </c>
      <c r="D1008" s="169" t="s">
        <v>127</v>
      </c>
      <c r="E1008" s="167" t="s">
        <v>103</v>
      </c>
      <c r="F1008" s="167" t="s">
        <v>103</v>
      </c>
      <c r="G1008" s="167" t="s">
        <v>103</v>
      </c>
      <c r="H1008" s="167" t="s">
        <v>103</v>
      </c>
      <c r="I1008" s="167" t="s">
        <v>103</v>
      </c>
      <c r="J1008" s="167"/>
      <c r="K1008" s="167"/>
      <c r="L1008" s="167"/>
      <c r="M1008" s="167"/>
      <c r="N1008" s="167"/>
      <c r="O1008" s="167"/>
      <c r="P1008" s="167"/>
    </row>
    <row r="1010" customFormat="false" ht="15" hidden="false" customHeight="false" outlineLevel="0" collapsed="false">
      <c r="A1010" s="167" t="s">
        <v>758</v>
      </c>
      <c r="B1010" s="168" t="s">
        <v>756</v>
      </c>
      <c r="C1010" s="168" t="s">
        <v>757</v>
      </c>
      <c r="D1010" s="169" t="s">
        <v>127</v>
      </c>
      <c r="E1010" s="167" t="s">
        <v>103</v>
      </c>
      <c r="F1010" s="167" t="s">
        <v>103</v>
      </c>
      <c r="G1010" s="167" t="s">
        <v>103</v>
      </c>
      <c r="H1010" s="167" t="s">
        <v>103</v>
      </c>
      <c r="I1010" s="167" t="s">
        <v>103</v>
      </c>
      <c r="J1010" s="167"/>
      <c r="K1010" s="167"/>
      <c r="L1010" s="167"/>
      <c r="M1010" s="167"/>
      <c r="N1010" s="167"/>
      <c r="O1010" s="167"/>
      <c r="P1010" s="167"/>
    </row>
    <row r="1012" customFormat="false" ht="15" hidden="false" customHeight="false" outlineLevel="0" collapsed="false">
      <c r="A1012" s="167" t="s">
        <v>759</v>
      </c>
      <c r="B1012" s="168" t="s">
        <v>756</v>
      </c>
      <c r="C1012" s="168" t="s">
        <v>757</v>
      </c>
      <c r="D1012" s="169" t="s">
        <v>127</v>
      </c>
      <c r="E1012" s="167" t="s">
        <v>103</v>
      </c>
      <c r="F1012" s="167" t="s">
        <v>103</v>
      </c>
      <c r="G1012" s="167" t="s">
        <v>103</v>
      </c>
      <c r="H1012" s="167" t="s">
        <v>103</v>
      </c>
      <c r="I1012" s="167" t="s">
        <v>103</v>
      </c>
      <c r="J1012" s="167"/>
      <c r="K1012" s="167"/>
      <c r="L1012" s="167"/>
      <c r="M1012" s="167"/>
      <c r="N1012" s="167"/>
      <c r="O1012" s="167"/>
      <c r="P1012" s="167"/>
    </row>
    <row r="1014" customFormat="false" ht="15" hidden="false" customHeight="false" outlineLevel="0" collapsed="false">
      <c r="A1014" s="167" t="s">
        <v>760</v>
      </c>
      <c r="B1014" s="168" t="s">
        <v>761</v>
      </c>
      <c r="C1014" s="168" t="s">
        <v>762</v>
      </c>
      <c r="D1014" s="169" t="s">
        <v>127</v>
      </c>
      <c r="E1014" s="167" t="s">
        <v>103</v>
      </c>
      <c r="F1014" s="167" t="s">
        <v>103</v>
      </c>
      <c r="G1014" s="167" t="s">
        <v>103</v>
      </c>
      <c r="H1014" s="167" t="s">
        <v>103</v>
      </c>
      <c r="I1014" s="167" t="s">
        <v>103</v>
      </c>
      <c r="J1014" s="167"/>
      <c r="K1014" s="167"/>
      <c r="L1014" s="167"/>
      <c r="M1014" s="167"/>
      <c r="N1014" s="167"/>
      <c r="O1014" s="167"/>
      <c r="P1014" s="167"/>
    </row>
    <row r="1016" customFormat="false" ht="15" hidden="false" customHeight="false" outlineLevel="0" collapsed="false">
      <c r="A1016" s="167" t="s">
        <v>763</v>
      </c>
      <c r="B1016" s="168" t="s">
        <v>761</v>
      </c>
      <c r="C1016" s="168" t="s">
        <v>762</v>
      </c>
      <c r="D1016" s="169" t="s">
        <v>127</v>
      </c>
      <c r="E1016" s="167" t="s">
        <v>103</v>
      </c>
      <c r="F1016" s="167" t="s">
        <v>103</v>
      </c>
      <c r="G1016" s="167" t="s">
        <v>103</v>
      </c>
      <c r="H1016" s="167" t="s">
        <v>103</v>
      </c>
      <c r="I1016" s="167" t="s">
        <v>103</v>
      </c>
      <c r="J1016" s="167"/>
      <c r="K1016" s="167"/>
      <c r="L1016" s="167"/>
      <c r="M1016" s="167"/>
      <c r="N1016" s="167"/>
      <c r="O1016" s="167"/>
      <c r="P1016" s="167"/>
    </row>
    <row r="1018" customFormat="false" ht="15" hidden="false" customHeight="false" outlineLevel="0" collapsed="false">
      <c r="A1018" s="167" t="s">
        <v>764</v>
      </c>
      <c r="B1018" s="168" t="s">
        <v>765</v>
      </c>
      <c r="C1018" s="168" t="s">
        <v>766</v>
      </c>
      <c r="D1018" s="169" t="s">
        <v>127</v>
      </c>
      <c r="E1018" s="167" t="s">
        <v>103</v>
      </c>
      <c r="F1018" s="167" t="s">
        <v>103</v>
      </c>
      <c r="G1018" s="167" t="s">
        <v>103</v>
      </c>
      <c r="H1018" s="167" t="s">
        <v>103</v>
      </c>
      <c r="I1018" s="167" t="s">
        <v>103</v>
      </c>
      <c r="J1018" s="167"/>
      <c r="K1018" s="167"/>
      <c r="L1018" s="167"/>
      <c r="M1018" s="167"/>
      <c r="N1018" s="167"/>
      <c r="O1018" s="167"/>
      <c r="P1018" s="167"/>
    </row>
    <row r="1020" customFormat="false" ht="15" hidden="false" customHeight="false" outlineLevel="0" collapsed="false">
      <c r="A1020" s="167" t="s">
        <v>767</v>
      </c>
      <c r="B1020" s="168" t="s">
        <v>564</v>
      </c>
      <c r="C1020" s="168" t="s">
        <v>492</v>
      </c>
      <c r="D1020" s="169" t="s">
        <v>127</v>
      </c>
      <c r="E1020" s="167" t="s">
        <v>103</v>
      </c>
      <c r="F1020" s="167" t="s">
        <v>103</v>
      </c>
      <c r="G1020" s="167" t="s">
        <v>103</v>
      </c>
      <c r="H1020" s="167" t="s">
        <v>103</v>
      </c>
      <c r="I1020" s="167" t="s">
        <v>103</v>
      </c>
      <c r="J1020" s="167"/>
      <c r="K1020" s="167"/>
      <c r="L1020" s="167"/>
      <c r="M1020" s="167"/>
      <c r="N1020" s="167"/>
      <c r="O1020" s="167"/>
      <c r="P1020" s="167"/>
    </row>
    <row r="1022" customFormat="false" ht="15" hidden="false" customHeight="false" outlineLevel="0" collapsed="false">
      <c r="A1022" s="167" t="s">
        <v>768</v>
      </c>
      <c r="B1022" s="168" t="s">
        <v>488</v>
      </c>
      <c r="C1022" s="168" t="s">
        <v>489</v>
      </c>
      <c r="D1022" s="169" t="s">
        <v>127</v>
      </c>
      <c r="E1022" s="167" t="s">
        <v>103</v>
      </c>
      <c r="F1022" s="167" t="s">
        <v>103</v>
      </c>
      <c r="G1022" s="167" t="s">
        <v>103</v>
      </c>
      <c r="H1022" s="167" t="s">
        <v>103</v>
      </c>
      <c r="I1022" s="167" t="s">
        <v>103</v>
      </c>
      <c r="J1022" s="167"/>
      <c r="K1022" s="167"/>
      <c r="L1022" s="167"/>
      <c r="M1022" s="167"/>
      <c r="N1022" s="167"/>
      <c r="O1022" s="167"/>
      <c r="P1022" s="167"/>
    </row>
    <row r="1024" customFormat="false" ht="15" hidden="false" customHeight="false" outlineLevel="0" collapsed="false">
      <c r="A1024" s="167" t="s">
        <v>769</v>
      </c>
      <c r="B1024" s="168" t="s">
        <v>770</v>
      </c>
      <c r="C1024" s="168" t="s">
        <v>771</v>
      </c>
      <c r="D1024" s="169" t="s">
        <v>127</v>
      </c>
      <c r="E1024" s="167" t="s">
        <v>103</v>
      </c>
      <c r="F1024" s="167" t="s">
        <v>103</v>
      </c>
      <c r="G1024" s="167" t="s">
        <v>103</v>
      </c>
      <c r="H1024" s="167" t="s">
        <v>103</v>
      </c>
      <c r="I1024" s="167" t="s">
        <v>103</v>
      </c>
      <c r="J1024" s="167"/>
      <c r="K1024" s="167"/>
      <c r="L1024" s="167"/>
      <c r="M1024" s="167"/>
      <c r="N1024" s="167"/>
      <c r="O1024" s="167"/>
      <c r="P1024" s="167"/>
    </row>
    <row r="1026" customFormat="false" ht="15" hidden="false" customHeight="false" outlineLevel="0" collapsed="false">
      <c r="A1026" s="167" t="s">
        <v>772</v>
      </c>
      <c r="B1026" s="168" t="s">
        <v>770</v>
      </c>
      <c r="C1026" s="168" t="s">
        <v>771</v>
      </c>
      <c r="D1026" s="169" t="s">
        <v>127</v>
      </c>
      <c r="E1026" s="167" t="s">
        <v>103</v>
      </c>
      <c r="F1026" s="167" t="s">
        <v>103</v>
      </c>
      <c r="G1026" s="167" t="s">
        <v>103</v>
      </c>
      <c r="H1026" s="167" t="s">
        <v>103</v>
      </c>
      <c r="I1026" s="167" t="s">
        <v>103</v>
      </c>
      <c r="J1026" s="167"/>
      <c r="K1026" s="167"/>
      <c r="L1026" s="167"/>
      <c r="M1026" s="167"/>
      <c r="N1026" s="167"/>
      <c r="O1026" s="167"/>
      <c r="P1026" s="167"/>
    </row>
    <row r="1028" customFormat="false" ht="15" hidden="false" customHeight="false" outlineLevel="0" collapsed="false">
      <c r="A1028" s="167" t="s">
        <v>773</v>
      </c>
      <c r="B1028" s="168" t="s">
        <v>770</v>
      </c>
      <c r="C1028" s="168" t="s">
        <v>771</v>
      </c>
      <c r="D1028" s="169" t="s">
        <v>127</v>
      </c>
      <c r="E1028" s="167" t="s">
        <v>103</v>
      </c>
      <c r="F1028" s="167" t="s">
        <v>103</v>
      </c>
      <c r="G1028" s="167" t="s">
        <v>103</v>
      </c>
      <c r="H1028" s="167" t="s">
        <v>103</v>
      </c>
      <c r="I1028" s="167" t="s">
        <v>103</v>
      </c>
      <c r="J1028" s="167"/>
      <c r="K1028" s="167"/>
      <c r="L1028" s="167"/>
      <c r="M1028" s="167"/>
      <c r="N1028" s="167"/>
      <c r="O1028" s="167"/>
      <c r="P1028" s="167"/>
    </row>
    <row r="1030" customFormat="false" ht="15" hidden="false" customHeight="false" outlineLevel="0" collapsed="false">
      <c r="A1030" s="167" t="s">
        <v>774</v>
      </c>
      <c r="B1030" s="168" t="s">
        <v>770</v>
      </c>
      <c r="C1030" s="168" t="s">
        <v>771</v>
      </c>
      <c r="D1030" s="169" t="s">
        <v>127</v>
      </c>
      <c r="E1030" s="167" t="s">
        <v>103</v>
      </c>
      <c r="F1030" s="167" t="s">
        <v>103</v>
      </c>
      <c r="G1030" s="167" t="s">
        <v>103</v>
      </c>
      <c r="H1030" s="167" t="s">
        <v>103</v>
      </c>
      <c r="I1030" s="167" t="s">
        <v>103</v>
      </c>
      <c r="J1030" s="167"/>
      <c r="K1030" s="167"/>
      <c r="L1030" s="167"/>
      <c r="M1030" s="167"/>
      <c r="N1030" s="167"/>
      <c r="O1030" s="167"/>
      <c r="P1030" s="167"/>
    </row>
    <row r="1032" customFormat="false" ht="15" hidden="false" customHeight="false" outlineLevel="0" collapsed="false">
      <c r="A1032" s="167" t="s">
        <v>775</v>
      </c>
      <c r="B1032" s="168" t="s">
        <v>770</v>
      </c>
      <c r="C1032" s="168" t="s">
        <v>771</v>
      </c>
      <c r="D1032" s="169" t="s">
        <v>127</v>
      </c>
      <c r="E1032" s="167" t="s">
        <v>103</v>
      </c>
      <c r="F1032" s="167" t="s">
        <v>103</v>
      </c>
      <c r="G1032" s="167" t="s">
        <v>103</v>
      </c>
      <c r="H1032" s="167" t="s">
        <v>103</v>
      </c>
      <c r="I1032" s="167" t="s">
        <v>103</v>
      </c>
      <c r="J1032" s="167"/>
      <c r="K1032" s="167"/>
      <c r="L1032" s="167"/>
      <c r="M1032" s="167"/>
      <c r="N1032" s="167"/>
      <c r="O1032" s="167"/>
      <c r="P1032" s="167"/>
    </row>
    <row r="1034" customFormat="false" ht="15" hidden="false" customHeight="false" outlineLevel="0" collapsed="false">
      <c r="A1034" s="167" t="s">
        <v>776</v>
      </c>
      <c r="B1034" s="168" t="s">
        <v>491</v>
      </c>
      <c r="C1034" s="168" t="s">
        <v>777</v>
      </c>
      <c r="D1034" s="169" t="s">
        <v>127</v>
      </c>
      <c r="E1034" s="167" t="s">
        <v>103</v>
      </c>
      <c r="F1034" s="167" t="s">
        <v>103</v>
      </c>
      <c r="G1034" s="167" t="s">
        <v>103</v>
      </c>
      <c r="H1034" s="167" t="s">
        <v>103</v>
      </c>
      <c r="I1034" s="167" t="s">
        <v>103</v>
      </c>
      <c r="J1034" s="167"/>
      <c r="K1034" s="167"/>
      <c r="L1034" s="167"/>
      <c r="M1034" s="167"/>
      <c r="N1034" s="167"/>
      <c r="O1034" s="167"/>
      <c r="P1034" s="167"/>
    </row>
    <row r="1036" customFormat="false" ht="15" hidden="false" customHeight="false" outlineLevel="0" collapsed="false">
      <c r="A1036" s="167" t="s">
        <v>778</v>
      </c>
      <c r="B1036" s="168" t="s">
        <v>491</v>
      </c>
      <c r="C1036" s="168" t="s">
        <v>777</v>
      </c>
      <c r="D1036" s="169" t="s">
        <v>127</v>
      </c>
      <c r="E1036" s="167" t="s">
        <v>103</v>
      </c>
      <c r="F1036" s="167" t="s">
        <v>103</v>
      </c>
      <c r="G1036" s="167" t="s">
        <v>103</v>
      </c>
      <c r="H1036" s="167" t="s">
        <v>103</v>
      </c>
      <c r="I1036" s="167" t="s">
        <v>103</v>
      </c>
      <c r="J1036" s="167"/>
      <c r="K1036" s="167"/>
      <c r="L1036" s="167"/>
      <c r="M1036" s="167"/>
      <c r="N1036" s="167"/>
      <c r="O1036" s="167"/>
      <c r="P1036" s="167"/>
    </row>
    <row r="1038" customFormat="false" ht="15" hidden="false" customHeight="false" outlineLevel="0" collapsed="false">
      <c r="A1038" s="167" t="s">
        <v>779</v>
      </c>
      <c r="B1038" s="168" t="s">
        <v>770</v>
      </c>
      <c r="C1038" s="168" t="s">
        <v>780</v>
      </c>
      <c r="D1038" s="169" t="s">
        <v>127</v>
      </c>
      <c r="E1038" s="167" t="s">
        <v>103</v>
      </c>
      <c r="F1038" s="167" t="s">
        <v>103</v>
      </c>
      <c r="G1038" s="167" t="s">
        <v>103</v>
      </c>
      <c r="H1038" s="167" t="s">
        <v>103</v>
      </c>
      <c r="I1038" s="167" t="s">
        <v>103</v>
      </c>
      <c r="J1038" s="167"/>
      <c r="K1038" s="167"/>
      <c r="L1038" s="167"/>
      <c r="M1038" s="167"/>
      <c r="N1038" s="167"/>
      <c r="O1038" s="167"/>
      <c r="P1038" s="167"/>
    </row>
    <row r="1040" customFormat="false" ht="15" hidden="false" customHeight="false" outlineLevel="0" collapsed="false">
      <c r="A1040" s="167" t="s">
        <v>781</v>
      </c>
      <c r="B1040" s="168" t="s">
        <v>770</v>
      </c>
      <c r="C1040" s="168" t="s">
        <v>780</v>
      </c>
      <c r="D1040" s="169" t="s">
        <v>127</v>
      </c>
      <c r="E1040" s="167" t="s">
        <v>103</v>
      </c>
      <c r="F1040" s="167" t="s">
        <v>103</v>
      </c>
      <c r="G1040" s="167" t="s">
        <v>103</v>
      </c>
      <c r="H1040" s="167" t="s">
        <v>103</v>
      </c>
      <c r="I1040" s="167" t="s">
        <v>103</v>
      </c>
      <c r="J1040" s="167"/>
      <c r="K1040" s="167"/>
      <c r="L1040" s="167"/>
      <c r="M1040" s="167"/>
      <c r="N1040" s="167"/>
      <c r="O1040" s="167"/>
      <c r="P1040" s="167"/>
    </row>
    <row r="1042" customFormat="false" ht="15" hidden="false" customHeight="false" outlineLevel="0" collapsed="false">
      <c r="A1042" s="167" t="s">
        <v>782</v>
      </c>
      <c r="B1042" s="168" t="s">
        <v>783</v>
      </c>
      <c r="C1042" s="168" t="s">
        <v>784</v>
      </c>
      <c r="D1042" s="169" t="s">
        <v>127</v>
      </c>
      <c r="E1042" s="167" t="s">
        <v>103</v>
      </c>
      <c r="F1042" s="167" t="s">
        <v>103</v>
      </c>
      <c r="G1042" s="167" t="s">
        <v>103</v>
      </c>
      <c r="H1042" s="167" t="s">
        <v>103</v>
      </c>
      <c r="I1042" s="167" t="s">
        <v>103</v>
      </c>
      <c r="J1042" s="167"/>
      <c r="K1042" s="167"/>
      <c r="L1042" s="167"/>
      <c r="M1042" s="167"/>
      <c r="N1042" s="167"/>
      <c r="O1042" s="167"/>
      <c r="P1042" s="167"/>
    </row>
    <row r="1044" customFormat="false" ht="15" hidden="false" customHeight="false" outlineLevel="0" collapsed="false">
      <c r="A1044" s="167" t="s">
        <v>785</v>
      </c>
      <c r="B1044" s="168" t="s">
        <v>783</v>
      </c>
      <c r="C1044" s="168" t="s">
        <v>784</v>
      </c>
      <c r="D1044" s="169" t="s">
        <v>127</v>
      </c>
      <c r="E1044" s="167" t="s">
        <v>103</v>
      </c>
      <c r="F1044" s="167" t="s">
        <v>103</v>
      </c>
      <c r="G1044" s="167" t="s">
        <v>103</v>
      </c>
      <c r="H1044" s="167" t="s">
        <v>103</v>
      </c>
      <c r="I1044" s="167" t="s">
        <v>103</v>
      </c>
      <c r="J1044" s="167"/>
      <c r="K1044" s="167"/>
      <c r="L1044" s="167"/>
      <c r="M1044" s="167"/>
      <c r="N1044" s="167"/>
      <c r="O1044" s="167"/>
      <c r="P1044" s="167"/>
    </row>
    <row r="1046" customFormat="false" ht="15" hidden="false" customHeight="false" outlineLevel="0" collapsed="false">
      <c r="A1046" s="167" t="s">
        <v>786</v>
      </c>
      <c r="B1046" s="168" t="s">
        <v>787</v>
      </c>
      <c r="C1046" s="168" t="s">
        <v>788</v>
      </c>
      <c r="D1046" s="169" t="s">
        <v>127</v>
      </c>
      <c r="E1046" s="167" t="s">
        <v>103</v>
      </c>
      <c r="F1046" s="167" t="s">
        <v>103</v>
      </c>
      <c r="G1046" s="167" t="s">
        <v>103</v>
      </c>
      <c r="H1046" s="167" t="s">
        <v>103</v>
      </c>
      <c r="I1046" s="167" t="s">
        <v>103</v>
      </c>
      <c r="J1046" s="167"/>
      <c r="K1046" s="167"/>
      <c r="L1046" s="167"/>
      <c r="M1046" s="167"/>
      <c r="N1046" s="167"/>
      <c r="O1046" s="167"/>
      <c r="P1046" s="167"/>
    </row>
    <row r="1048" customFormat="false" ht="15" hidden="false" customHeight="false" outlineLevel="0" collapsed="false">
      <c r="A1048" s="167" t="s">
        <v>789</v>
      </c>
      <c r="B1048" s="168" t="s">
        <v>787</v>
      </c>
      <c r="C1048" s="168" t="s">
        <v>788</v>
      </c>
      <c r="D1048" s="169" t="s">
        <v>127</v>
      </c>
      <c r="E1048" s="167" t="s">
        <v>103</v>
      </c>
      <c r="F1048" s="167" t="s">
        <v>103</v>
      </c>
      <c r="G1048" s="167" t="s">
        <v>103</v>
      </c>
      <c r="H1048" s="167" t="s">
        <v>103</v>
      </c>
      <c r="I1048" s="167" t="s">
        <v>103</v>
      </c>
      <c r="J1048" s="167"/>
      <c r="K1048" s="167"/>
      <c r="L1048" s="167"/>
      <c r="M1048" s="167"/>
      <c r="N1048" s="167"/>
      <c r="O1048" s="167"/>
      <c r="P1048" s="167"/>
    </row>
    <row r="1050" customFormat="false" ht="15" hidden="false" customHeight="false" outlineLevel="0" collapsed="false">
      <c r="A1050" s="167" t="s">
        <v>790</v>
      </c>
      <c r="B1050" s="168" t="s">
        <v>791</v>
      </c>
      <c r="C1050" s="168" t="s">
        <v>792</v>
      </c>
      <c r="D1050" s="169" t="s">
        <v>127</v>
      </c>
      <c r="E1050" s="167" t="s">
        <v>103</v>
      </c>
      <c r="F1050" s="167" t="s">
        <v>103</v>
      </c>
      <c r="G1050" s="167" t="s">
        <v>103</v>
      </c>
      <c r="H1050" s="167" t="s">
        <v>103</v>
      </c>
      <c r="I1050" s="167" t="s">
        <v>103</v>
      </c>
      <c r="J1050" s="167"/>
      <c r="K1050" s="167"/>
      <c r="L1050" s="167"/>
      <c r="M1050" s="167"/>
      <c r="N1050" s="167"/>
      <c r="O1050" s="167"/>
      <c r="P1050" s="167"/>
    </row>
    <row r="1052" customFormat="false" ht="15" hidden="false" customHeight="false" outlineLevel="0" collapsed="false">
      <c r="A1052" s="167" t="s">
        <v>793</v>
      </c>
      <c r="B1052" s="168" t="s">
        <v>564</v>
      </c>
      <c r="C1052" s="168" t="s">
        <v>492</v>
      </c>
      <c r="D1052" s="169" t="s">
        <v>127</v>
      </c>
      <c r="E1052" s="167" t="s">
        <v>103</v>
      </c>
      <c r="F1052" s="167" t="s">
        <v>103</v>
      </c>
      <c r="G1052" s="167" t="s">
        <v>103</v>
      </c>
      <c r="H1052" s="167" t="s">
        <v>103</v>
      </c>
      <c r="I1052" s="167" t="s">
        <v>103</v>
      </c>
      <c r="J1052" s="167"/>
      <c r="K1052" s="167"/>
      <c r="L1052" s="167"/>
      <c r="M1052" s="167"/>
      <c r="N1052" s="167"/>
      <c r="O1052" s="167"/>
      <c r="P1052" s="167"/>
    </row>
    <row r="1054" customFormat="false" ht="15" hidden="false" customHeight="false" outlineLevel="0" collapsed="false">
      <c r="A1054" s="167" t="s">
        <v>794</v>
      </c>
      <c r="B1054" s="168" t="s">
        <v>564</v>
      </c>
      <c r="C1054" s="168" t="s">
        <v>492</v>
      </c>
      <c r="D1054" s="169" t="s">
        <v>127</v>
      </c>
      <c r="E1054" s="167" t="s">
        <v>103</v>
      </c>
      <c r="F1054" s="167" t="s">
        <v>103</v>
      </c>
      <c r="G1054" s="167" t="s">
        <v>103</v>
      </c>
      <c r="H1054" s="167" t="s">
        <v>103</v>
      </c>
      <c r="I1054" s="167" t="s">
        <v>103</v>
      </c>
      <c r="J1054" s="167"/>
      <c r="K1054" s="167"/>
      <c r="L1054" s="167"/>
      <c r="M1054" s="167"/>
      <c r="N1054" s="167"/>
      <c r="O1054" s="167"/>
      <c r="P1054" s="167"/>
    </row>
    <row r="1056" customFormat="false" ht="15" hidden="false" customHeight="false" outlineLevel="0" collapsed="false">
      <c r="A1056" s="167" t="s">
        <v>795</v>
      </c>
      <c r="B1056" s="168" t="s">
        <v>564</v>
      </c>
      <c r="C1056" s="168" t="s">
        <v>492</v>
      </c>
      <c r="D1056" s="169" t="s">
        <v>127</v>
      </c>
      <c r="E1056" s="167" t="s">
        <v>103</v>
      </c>
      <c r="F1056" s="167" t="s">
        <v>103</v>
      </c>
      <c r="G1056" s="167" t="s">
        <v>103</v>
      </c>
      <c r="H1056" s="167" t="s">
        <v>103</v>
      </c>
      <c r="I1056" s="167" t="s">
        <v>103</v>
      </c>
      <c r="J1056" s="167"/>
      <c r="K1056" s="167"/>
      <c r="L1056" s="167"/>
      <c r="M1056" s="167"/>
      <c r="N1056" s="167"/>
      <c r="O1056" s="167"/>
      <c r="P1056" s="167"/>
    </row>
    <row r="1058" customFormat="false" ht="30" hidden="false" customHeight="false" outlineLevel="0" collapsed="false">
      <c r="A1058" s="167" t="s">
        <v>796</v>
      </c>
      <c r="B1058" s="168" t="s">
        <v>125</v>
      </c>
      <c r="C1058" s="168" t="s">
        <v>797</v>
      </c>
      <c r="D1058" s="169" t="s">
        <v>127</v>
      </c>
      <c r="E1058" s="167"/>
      <c r="F1058" s="167"/>
      <c r="G1058" s="167"/>
      <c r="H1058" s="167" t="s">
        <v>103</v>
      </c>
      <c r="I1058" s="167" t="s">
        <v>103</v>
      </c>
      <c r="J1058" s="167"/>
      <c r="K1058" s="167"/>
      <c r="L1058" s="167"/>
      <c r="M1058" s="167"/>
      <c r="N1058" s="167"/>
      <c r="O1058" s="167"/>
      <c r="P1058" s="167"/>
    </row>
    <row r="1060" customFormat="false" ht="30" hidden="false" customHeight="false" outlineLevel="0" collapsed="false">
      <c r="A1060" s="167" t="s">
        <v>798</v>
      </c>
      <c r="B1060" s="168" t="s">
        <v>125</v>
      </c>
      <c r="C1060" s="168" t="s">
        <v>797</v>
      </c>
      <c r="D1060" s="169" t="s">
        <v>127</v>
      </c>
      <c r="E1060" s="167"/>
      <c r="F1060" s="167"/>
      <c r="G1060" s="167"/>
      <c r="H1060" s="167" t="s">
        <v>103</v>
      </c>
      <c r="I1060" s="167" t="s">
        <v>103</v>
      </c>
      <c r="J1060" s="167"/>
      <c r="K1060" s="167"/>
      <c r="L1060" s="167"/>
      <c r="M1060" s="167"/>
      <c r="N1060" s="167"/>
      <c r="O1060" s="167"/>
      <c r="P1060" s="167"/>
    </row>
    <row r="1062" customFormat="false" ht="30" hidden="false" customHeight="false" outlineLevel="0" collapsed="false">
      <c r="A1062" s="167" t="s">
        <v>799</v>
      </c>
      <c r="B1062" s="168" t="s">
        <v>125</v>
      </c>
      <c r="C1062" s="168" t="s">
        <v>797</v>
      </c>
      <c r="D1062" s="169" t="s">
        <v>127</v>
      </c>
      <c r="E1062" s="167"/>
      <c r="F1062" s="167"/>
      <c r="G1062" s="167"/>
      <c r="H1062" s="167" t="s">
        <v>103</v>
      </c>
      <c r="I1062" s="167" t="s">
        <v>103</v>
      </c>
      <c r="J1062" s="167"/>
      <c r="K1062" s="167"/>
      <c r="L1062" s="167"/>
      <c r="M1062" s="167"/>
      <c r="N1062" s="167"/>
      <c r="O1062" s="167"/>
      <c r="P1062" s="167"/>
    </row>
    <row r="1064" customFormat="false" ht="30" hidden="false" customHeight="false" outlineLevel="0" collapsed="false">
      <c r="A1064" s="167" t="s">
        <v>800</v>
      </c>
      <c r="B1064" s="168" t="s">
        <v>125</v>
      </c>
      <c r="C1064" s="168" t="s">
        <v>797</v>
      </c>
      <c r="D1064" s="169" t="s">
        <v>127</v>
      </c>
      <c r="E1064" s="167"/>
      <c r="F1064" s="167"/>
      <c r="G1064" s="167"/>
      <c r="H1064" s="167" t="s">
        <v>103</v>
      </c>
      <c r="I1064" s="167" t="s">
        <v>103</v>
      </c>
      <c r="J1064" s="167"/>
      <c r="K1064" s="167"/>
      <c r="L1064" s="167"/>
      <c r="M1064" s="167"/>
      <c r="N1064" s="167"/>
      <c r="O1064" s="167"/>
      <c r="P1064" s="167"/>
    </row>
    <row r="1066" customFormat="false" ht="30" hidden="false" customHeight="false" outlineLevel="0" collapsed="false">
      <c r="A1066" s="167" t="s">
        <v>801</v>
      </c>
      <c r="B1066" s="168" t="s">
        <v>125</v>
      </c>
      <c r="C1066" s="168" t="s">
        <v>797</v>
      </c>
      <c r="D1066" s="169" t="s">
        <v>127</v>
      </c>
      <c r="E1066" s="167"/>
      <c r="F1066" s="167"/>
      <c r="G1066" s="167"/>
      <c r="H1066" s="167" t="s">
        <v>103</v>
      </c>
      <c r="I1066" s="167" t="s">
        <v>103</v>
      </c>
      <c r="J1066" s="167"/>
      <c r="K1066" s="167"/>
      <c r="L1066" s="167"/>
      <c r="M1066" s="167"/>
      <c r="N1066" s="167"/>
      <c r="O1066" s="167"/>
      <c r="P1066" s="167"/>
    </row>
    <row r="1068" customFormat="false" ht="30" hidden="false" customHeight="false" outlineLevel="0" collapsed="false">
      <c r="A1068" s="167" t="s">
        <v>802</v>
      </c>
      <c r="B1068" s="168" t="s">
        <v>125</v>
      </c>
      <c r="C1068" s="168" t="s">
        <v>797</v>
      </c>
      <c r="D1068" s="169" t="s">
        <v>127</v>
      </c>
      <c r="E1068" s="167"/>
      <c r="F1068" s="167"/>
      <c r="G1068" s="167"/>
      <c r="H1068" s="167" t="s">
        <v>103</v>
      </c>
      <c r="I1068" s="167" t="s">
        <v>103</v>
      </c>
      <c r="J1068" s="167"/>
      <c r="K1068" s="167"/>
      <c r="L1068" s="167"/>
      <c r="M1068" s="167"/>
      <c r="N1068" s="167"/>
      <c r="O1068" s="167"/>
      <c r="P1068" s="167"/>
    </row>
    <row r="1070" customFormat="false" ht="30" hidden="false" customHeight="false" outlineLevel="0" collapsed="false">
      <c r="A1070" s="167" t="s">
        <v>803</v>
      </c>
      <c r="B1070" s="168" t="s">
        <v>125</v>
      </c>
      <c r="C1070" s="168" t="s">
        <v>797</v>
      </c>
      <c r="D1070" s="169" t="s">
        <v>127</v>
      </c>
      <c r="E1070" s="167"/>
      <c r="F1070" s="167"/>
      <c r="G1070" s="167"/>
      <c r="H1070" s="167" t="s">
        <v>103</v>
      </c>
      <c r="I1070" s="167" t="s">
        <v>103</v>
      </c>
      <c r="J1070" s="167"/>
      <c r="K1070" s="167"/>
      <c r="L1070" s="167"/>
      <c r="M1070" s="167"/>
      <c r="N1070" s="167"/>
      <c r="O1070" s="167"/>
      <c r="P1070" s="167"/>
    </row>
    <row r="1072" customFormat="false" ht="30" hidden="false" customHeight="false" outlineLevel="0" collapsed="false">
      <c r="A1072" s="167" t="s">
        <v>804</v>
      </c>
      <c r="B1072" s="168" t="s">
        <v>125</v>
      </c>
      <c r="C1072" s="168" t="s">
        <v>797</v>
      </c>
      <c r="D1072" s="169" t="s">
        <v>127</v>
      </c>
      <c r="E1072" s="167"/>
      <c r="F1072" s="167"/>
      <c r="G1072" s="167"/>
      <c r="H1072" s="167" t="s">
        <v>103</v>
      </c>
      <c r="I1072" s="167" t="s">
        <v>103</v>
      </c>
      <c r="J1072" s="167"/>
      <c r="K1072" s="167"/>
      <c r="L1072" s="167"/>
      <c r="M1072" s="167"/>
      <c r="N1072" s="167"/>
      <c r="O1072" s="167"/>
      <c r="P1072" s="167"/>
    </row>
    <row r="1074" customFormat="false" ht="30" hidden="false" customHeight="false" outlineLevel="0" collapsed="false">
      <c r="A1074" s="167" t="s">
        <v>805</v>
      </c>
      <c r="B1074" s="168" t="s">
        <v>125</v>
      </c>
      <c r="C1074" s="168" t="s">
        <v>797</v>
      </c>
      <c r="D1074" s="169" t="s">
        <v>127</v>
      </c>
      <c r="E1074" s="167"/>
      <c r="F1074" s="167"/>
      <c r="G1074" s="167"/>
      <c r="H1074" s="167" t="s">
        <v>103</v>
      </c>
      <c r="I1074" s="167" t="s">
        <v>103</v>
      </c>
      <c r="J1074" s="167"/>
      <c r="K1074" s="167"/>
      <c r="L1074" s="167"/>
      <c r="M1074" s="167"/>
      <c r="N1074" s="167"/>
      <c r="O1074" s="167"/>
      <c r="P1074" s="167"/>
    </row>
    <row r="1076" customFormat="false" ht="30" hidden="false" customHeight="false" outlineLevel="0" collapsed="false">
      <c r="A1076" s="167" t="s">
        <v>806</v>
      </c>
      <c r="B1076" s="168" t="s">
        <v>125</v>
      </c>
      <c r="C1076" s="168" t="s">
        <v>797</v>
      </c>
      <c r="D1076" s="169" t="s">
        <v>127</v>
      </c>
      <c r="E1076" s="167"/>
      <c r="F1076" s="167"/>
      <c r="G1076" s="167"/>
      <c r="H1076" s="167" t="s">
        <v>103</v>
      </c>
      <c r="I1076" s="167" t="s">
        <v>103</v>
      </c>
      <c r="J1076" s="167"/>
      <c r="K1076" s="167"/>
      <c r="L1076" s="167"/>
      <c r="M1076" s="167"/>
      <c r="N1076" s="167"/>
      <c r="O1076" s="167"/>
      <c r="P1076" s="167"/>
    </row>
    <row r="1078" customFormat="false" ht="30" hidden="false" customHeight="false" outlineLevel="0" collapsed="false">
      <c r="A1078" s="167" t="s">
        <v>807</v>
      </c>
      <c r="B1078" s="168" t="s">
        <v>125</v>
      </c>
      <c r="C1078" s="168" t="s">
        <v>797</v>
      </c>
      <c r="D1078" s="169" t="s">
        <v>127</v>
      </c>
      <c r="E1078" s="167"/>
      <c r="F1078" s="167"/>
      <c r="G1078" s="167"/>
      <c r="H1078" s="167" t="s">
        <v>103</v>
      </c>
      <c r="I1078" s="167" t="s">
        <v>103</v>
      </c>
      <c r="J1078" s="167"/>
      <c r="K1078" s="167"/>
      <c r="L1078" s="167"/>
      <c r="M1078" s="167"/>
      <c r="N1078" s="167"/>
      <c r="O1078" s="167"/>
      <c r="P1078" s="167"/>
    </row>
    <row r="1080" customFormat="false" ht="30" hidden="false" customHeight="false" outlineLevel="0" collapsed="false">
      <c r="A1080" s="167" t="s">
        <v>808</v>
      </c>
      <c r="B1080" s="168" t="s">
        <v>125</v>
      </c>
      <c r="C1080" s="168" t="s">
        <v>797</v>
      </c>
      <c r="D1080" s="169" t="s">
        <v>127</v>
      </c>
      <c r="E1080" s="167"/>
      <c r="F1080" s="167"/>
      <c r="G1080" s="167"/>
      <c r="H1080" s="167" t="s">
        <v>103</v>
      </c>
      <c r="I1080" s="167" t="s">
        <v>103</v>
      </c>
      <c r="J1080" s="167"/>
      <c r="K1080" s="167"/>
      <c r="L1080" s="167"/>
      <c r="M1080" s="167"/>
      <c r="N1080" s="167"/>
      <c r="O1080" s="167"/>
      <c r="P1080" s="167"/>
    </row>
    <row r="1082" customFormat="false" ht="30" hidden="false" customHeight="false" outlineLevel="0" collapsed="false">
      <c r="A1082" s="167" t="s">
        <v>809</v>
      </c>
      <c r="B1082" s="168" t="s">
        <v>125</v>
      </c>
      <c r="C1082" s="168" t="s">
        <v>797</v>
      </c>
      <c r="D1082" s="169" t="s">
        <v>127</v>
      </c>
      <c r="E1082" s="167"/>
      <c r="F1082" s="167"/>
      <c r="G1082" s="167"/>
      <c r="H1082" s="167" t="s">
        <v>103</v>
      </c>
      <c r="I1082" s="167" t="s">
        <v>103</v>
      </c>
      <c r="J1082" s="167"/>
      <c r="K1082" s="167"/>
      <c r="L1082" s="167"/>
      <c r="M1082" s="167"/>
      <c r="N1082" s="167"/>
      <c r="O1082" s="167"/>
      <c r="P1082" s="167"/>
    </row>
    <row r="1084" customFormat="false" ht="30" hidden="false" customHeight="false" outlineLevel="0" collapsed="false">
      <c r="A1084" s="167" t="s">
        <v>810</v>
      </c>
      <c r="B1084" s="168" t="s">
        <v>125</v>
      </c>
      <c r="C1084" s="168" t="s">
        <v>797</v>
      </c>
      <c r="D1084" s="169" t="s">
        <v>127</v>
      </c>
      <c r="E1084" s="167"/>
      <c r="F1084" s="167"/>
      <c r="G1084" s="167"/>
      <c r="H1084" s="167" t="s">
        <v>103</v>
      </c>
      <c r="I1084" s="167" t="s">
        <v>103</v>
      </c>
      <c r="J1084" s="167"/>
      <c r="K1084" s="167"/>
      <c r="L1084" s="167"/>
      <c r="M1084" s="167"/>
      <c r="N1084" s="167"/>
      <c r="O1084" s="167"/>
      <c r="P1084" s="167"/>
    </row>
    <row r="1086" customFormat="false" ht="30" hidden="false" customHeight="false" outlineLevel="0" collapsed="false">
      <c r="A1086" s="167" t="s">
        <v>811</v>
      </c>
      <c r="B1086" s="168" t="s">
        <v>125</v>
      </c>
      <c r="C1086" s="168" t="s">
        <v>797</v>
      </c>
      <c r="D1086" s="169" t="s">
        <v>127</v>
      </c>
      <c r="E1086" s="167"/>
      <c r="F1086" s="167"/>
      <c r="G1086" s="167"/>
      <c r="H1086" s="167" t="s">
        <v>103</v>
      </c>
      <c r="I1086" s="167" t="s">
        <v>103</v>
      </c>
      <c r="J1086" s="167"/>
      <c r="K1086" s="167"/>
      <c r="L1086" s="167"/>
      <c r="M1086" s="167"/>
      <c r="N1086" s="167"/>
      <c r="O1086" s="167"/>
      <c r="P1086" s="167"/>
    </row>
    <row r="1088" customFormat="false" ht="30" hidden="false" customHeight="false" outlineLevel="0" collapsed="false">
      <c r="A1088" s="167" t="s">
        <v>812</v>
      </c>
      <c r="B1088" s="168" t="s">
        <v>125</v>
      </c>
      <c r="C1088" s="168" t="s">
        <v>797</v>
      </c>
      <c r="D1088" s="169" t="s">
        <v>127</v>
      </c>
      <c r="E1088" s="167"/>
      <c r="F1088" s="167"/>
      <c r="G1088" s="167"/>
      <c r="H1088" s="167" t="s">
        <v>103</v>
      </c>
      <c r="I1088" s="167" t="s">
        <v>103</v>
      </c>
      <c r="J1088" s="167"/>
      <c r="K1088" s="167"/>
      <c r="L1088" s="167"/>
      <c r="M1088" s="167"/>
      <c r="N1088" s="167"/>
      <c r="O1088" s="167"/>
      <c r="P1088" s="167"/>
    </row>
    <row r="1090" customFormat="false" ht="30" hidden="false" customHeight="false" outlineLevel="0" collapsed="false">
      <c r="A1090" s="167" t="s">
        <v>813</v>
      </c>
      <c r="B1090" s="168" t="s">
        <v>125</v>
      </c>
      <c r="C1090" s="168" t="s">
        <v>797</v>
      </c>
      <c r="D1090" s="169" t="s">
        <v>127</v>
      </c>
      <c r="E1090" s="167"/>
      <c r="F1090" s="167"/>
      <c r="G1090" s="167"/>
      <c r="H1090" s="167" t="s">
        <v>103</v>
      </c>
      <c r="I1090" s="167" t="s">
        <v>103</v>
      </c>
      <c r="J1090" s="167"/>
      <c r="K1090" s="167"/>
      <c r="L1090" s="167"/>
      <c r="M1090" s="167"/>
      <c r="N1090" s="167"/>
      <c r="O1090" s="167"/>
      <c r="P1090" s="167"/>
    </row>
    <row r="1092" customFormat="false" ht="30" hidden="false" customHeight="false" outlineLevel="0" collapsed="false">
      <c r="A1092" s="167" t="s">
        <v>814</v>
      </c>
      <c r="B1092" s="168" t="s">
        <v>125</v>
      </c>
      <c r="C1092" s="168" t="s">
        <v>797</v>
      </c>
      <c r="D1092" s="169" t="s">
        <v>127</v>
      </c>
      <c r="E1092" s="167"/>
      <c r="F1092" s="167"/>
      <c r="G1092" s="167"/>
      <c r="H1092" s="167" t="s">
        <v>103</v>
      </c>
      <c r="I1092" s="167" t="s">
        <v>103</v>
      </c>
      <c r="J1092" s="167"/>
      <c r="K1092" s="167"/>
      <c r="L1092" s="167"/>
      <c r="M1092" s="167"/>
      <c r="N1092" s="167"/>
      <c r="O1092" s="167"/>
      <c r="P1092" s="167"/>
    </row>
    <row r="1094" customFormat="false" ht="30" hidden="false" customHeight="false" outlineLevel="0" collapsed="false">
      <c r="A1094" s="167" t="s">
        <v>815</v>
      </c>
      <c r="B1094" s="168" t="s">
        <v>125</v>
      </c>
      <c r="C1094" s="168" t="s">
        <v>797</v>
      </c>
      <c r="D1094" s="169" t="s">
        <v>127</v>
      </c>
      <c r="E1094" s="167"/>
      <c r="F1094" s="167"/>
      <c r="G1094" s="167"/>
      <c r="H1094" s="167" t="s">
        <v>103</v>
      </c>
      <c r="I1094" s="167" t="s">
        <v>103</v>
      </c>
      <c r="J1094" s="167"/>
      <c r="K1094" s="167"/>
      <c r="L1094" s="167"/>
      <c r="M1094" s="167"/>
      <c r="N1094" s="167"/>
      <c r="O1094" s="167"/>
      <c r="P1094" s="167"/>
    </row>
    <row r="1096" customFormat="false" ht="30" hidden="false" customHeight="false" outlineLevel="0" collapsed="false">
      <c r="A1096" s="167" t="s">
        <v>816</v>
      </c>
      <c r="B1096" s="168" t="s">
        <v>125</v>
      </c>
      <c r="C1096" s="168" t="s">
        <v>797</v>
      </c>
      <c r="D1096" s="169" t="s">
        <v>127</v>
      </c>
      <c r="E1096" s="167"/>
      <c r="F1096" s="167"/>
      <c r="G1096" s="167"/>
      <c r="H1096" s="167" t="s">
        <v>103</v>
      </c>
      <c r="I1096" s="167" t="s">
        <v>103</v>
      </c>
      <c r="J1096" s="167"/>
      <c r="K1096" s="167"/>
      <c r="L1096" s="167"/>
      <c r="M1096" s="167"/>
      <c r="N1096" s="167"/>
      <c r="O1096" s="167"/>
      <c r="P1096" s="167"/>
    </row>
    <row r="1098" customFormat="false" ht="30" hidden="false" customHeight="false" outlineLevel="0" collapsed="false">
      <c r="A1098" s="167" t="s">
        <v>817</v>
      </c>
      <c r="B1098" s="168" t="s">
        <v>125</v>
      </c>
      <c r="C1098" s="168" t="s">
        <v>818</v>
      </c>
      <c r="D1098" s="169" t="s">
        <v>127</v>
      </c>
      <c r="E1098" s="167"/>
      <c r="F1098" s="167"/>
      <c r="G1098" s="167"/>
      <c r="H1098" s="167" t="s">
        <v>103</v>
      </c>
      <c r="I1098" s="167" t="s">
        <v>103</v>
      </c>
      <c r="J1098" s="167"/>
      <c r="K1098" s="167"/>
      <c r="L1098" s="167"/>
      <c r="M1098" s="167"/>
      <c r="N1098" s="167"/>
      <c r="O1098" s="167"/>
      <c r="P1098" s="167"/>
    </row>
    <row r="1100" customFormat="false" ht="30" hidden="false" customHeight="false" outlineLevel="0" collapsed="false">
      <c r="A1100" s="167" t="s">
        <v>819</v>
      </c>
      <c r="B1100" s="168" t="s">
        <v>125</v>
      </c>
      <c r="C1100" s="168" t="s">
        <v>818</v>
      </c>
      <c r="D1100" s="169" t="s">
        <v>127</v>
      </c>
      <c r="E1100" s="167"/>
      <c r="F1100" s="167"/>
      <c r="G1100" s="167"/>
      <c r="H1100" s="167" t="s">
        <v>103</v>
      </c>
      <c r="I1100" s="167" t="s">
        <v>103</v>
      </c>
      <c r="J1100" s="167"/>
      <c r="K1100" s="167"/>
      <c r="L1100" s="167"/>
      <c r="M1100" s="167"/>
      <c r="N1100" s="167"/>
      <c r="O1100" s="167"/>
      <c r="P1100" s="167"/>
    </row>
    <row r="1102" customFormat="false" ht="30" hidden="false" customHeight="false" outlineLevel="0" collapsed="false">
      <c r="A1102" s="167" t="s">
        <v>820</v>
      </c>
      <c r="B1102" s="168" t="s">
        <v>125</v>
      </c>
      <c r="C1102" s="168" t="s">
        <v>818</v>
      </c>
      <c r="D1102" s="169" t="s">
        <v>127</v>
      </c>
      <c r="E1102" s="167"/>
      <c r="F1102" s="167"/>
      <c r="G1102" s="167"/>
      <c r="H1102" s="167" t="s">
        <v>103</v>
      </c>
      <c r="I1102" s="167" t="s">
        <v>103</v>
      </c>
      <c r="J1102" s="167"/>
      <c r="K1102" s="167"/>
      <c r="L1102" s="167"/>
      <c r="M1102" s="167"/>
      <c r="N1102" s="167"/>
      <c r="O1102" s="167"/>
      <c r="P1102" s="167"/>
    </row>
    <row r="1104" customFormat="false" ht="30" hidden="false" customHeight="false" outlineLevel="0" collapsed="false">
      <c r="A1104" s="167" t="s">
        <v>821</v>
      </c>
      <c r="B1104" s="168" t="s">
        <v>125</v>
      </c>
      <c r="C1104" s="168" t="s">
        <v>818</v>
      </c>
      <c r="D1104" s="169" t="s">
        <v>127</v>
      </c>
      <c r="E1104" s="167"/>
      <c r="F1104" s="167"/>
      <c r="G1104" s="167"/>
      <c r="H1104" s="167" t="s">
        <v>103</v>
      </c>
      <c r="I1104" s="167" t="s">
        <v>103</v>
      </c>
      <c r="J1104" s="167"/>
      <c r="K1104" s="167"/>
      <c r="L1104" s="167"/>
      <c r="M1104" s="167"/>
      <c r="N1104" s="167"/>
      <c r="O1104" s="167"/>
      <c r="P1104" s="167"/>
    </row>
    <row r="1106" customFormat="false" ht="30" hidden="false" customHeight="false" outlineLevel="0" collapsed="false">
      <c r="A1106" s="167" t="s">
        <v>822</v>
      </c>
      <c r="B1106" s="168" t="s">
        <v>125</v>
      </c>
      <c r="C1106" s="168" t="s">
        <v>818</v>
      </c>
      <c r="D1106" s="169" t="s">
        <v>127</v>
      </c>
      <c r="E1106" s="167"/>
      <c r="F1106" s="167"/>
      <c r="G1106" s="167"/>
      <c r="H1106" s="167" t="s">
        <v>103</v>
      </c>
      <c r="I1106" s="167" t="s">
        <v>103</v>
      </c>
      <c r="J1106" s="167"/>
      <c r="K1106" s="167"/>
      <c r="L1106" s="167"/>
      <c r="M1106" s="167"/>
      <c r="N1106" s="167"/>
      <c r="O1106" s="167"/>
      <c r="P1106" s="167"/>
    </row>
    <row r="1108" customFormat="false" ht="30" hidden="false" customHeight="false" outlineLevel="0" collapsed="false">
      <c r="A1108" s="167" t="s">
        <v>823</v>
      </c>
      <c r="B1108" s="168" t="s">
        <v>125</v>
      </c>
      <c r="C1108" s="168" t="s">
        <v>818</v>
      </c>
      <c r="D1108" s="169" t="s">
        <v>127</v>
      </c>
      <c r="E1108" s="167"/>
      <c r="F1108" s="167"/>
      <c r="G1108" s="167"/>
      <c r="H1108" s="167" t="s">
        <v>103</v>
      </c>
      <c r="I1108" s="167" t="s">
        <v>103</v>
      </c>
      <c r="J1108" s="167"/>
      <c r="K1108" s="167"/>
      <c r="L1108" s="167"/>
      <c r="M1108" s="167"/>
      <c r="N1108" s="167"/>
      <c r="O1108" s="167"/>
      <c r="P1108" s="167"/>
    </row>
    <row r="1110" customFormat="false" ht="30" hidden="false" customHeight="false" outlineLevel="0" collapsed="false">
      <c r="A1110" s="167" t="s">
        <v>824</v>
      </c>
      <c r="B1110" s="168" t="s">
        <v>125</v>
      </c>
      <c r="C1110" s="168" t="s">
        <v>818</v>
      </c>
      <c r="D1110" s="169" t="s">
        <v>127</v>
      </c>
      <c r="E1110" s="167"/>
      <c r="F1110" s="167"/>
      <c r="G1110" s="167"/>
      <c r="H1110" s="167" t="s">
        <v>103</v>
      </c>
      <c r="I1110" s="167" t="s">
        <v>103</v>
      </c>
      <c r="J1110" s="167"/>
      <c r="K1110" s="167"/>
      <c r="L1110" s="167"/>
      <c r="M1110" s="167"/>
      <c r="N1110" s="167"/>
      <c r="O1110" s="167"/>
      <c r="P1110" s="167"/>
    </row>
    <row r="1112" customFormat="false" ht="30" hidden="false" customHeight="false" outlineLevel="0" collapsed="false">
      <c r="A1112" s="167" t="s">
        <v>825</v>
      </c>
      <c r="B1112" s="168" t="s">
        <v>125</v>
      </c>
      <c r="C1112" s="168" t="s">
        <v>818</v>
      </c>
      <c r="D1112" s="169" t="s">
        <v>127</v>
      </c>
      <c r="E1112" s="167"/>
      <c r="F1112" s="167"/>
      <c r="G1112" s="167"/>
      <c r="H1112" s="167" t="s">
        <v>103</v>
      </c>
      <c r="I1112" s="167" t="s">
        <v>103</v>
      </c>
      <c r="J1112" s="167"/>
      <c r="K1112" s="167"/>
      <c r="L1112" s="167"/>
      <c r="M1112" s="167"/>
      <c r="N1112" s="167"/>
      <c r="O1112" s="167"/>
      <c r="P1112" s="167"/>
    </row>
    <row r="1114" customFormat="false" ht="30" hidden="false" customHeight="false" outlineLevel="0" collapsed="false">
      <c r="A1114" s="167" t="s">
        <v>826</v>
      </c>
      <c r="B1114" s="168" t="s">
        <v>125</v>
      </c>
      <c r="C1114" s="168" t="s">
        <v>818</v>
      </c>
      <c r="D1114" s="169" t="s">
        <v>127</v>
      </c>
      <c r="E1114" s="167"/>
      <c r="F1114" s="167"/>
      <c r="G1114" s="167"/>
      <c r="H1114" s="167" t="s">
        <v>103</v>
      </c>
      <c r="I1114" s="167" t="s">
        <v>103</v>
      </c>
      <c r="J1114" s="167"/>
      <c r="K1114" s="167"/>
      <c r="L1114" s="167"/>
      <c r="M1114" s="167"/>
      <c r="N1114" s="167"/>
      <c r="O1114" s="167"/>
      <c r="P1114" s="167"/>
    </row>
    <row r="1116" customFormat="false" ht="30" hidden="false" customHeight="false" outlineLevel="0" collapsed="false">
      <c r="A1116" s="167" t="s">
        <v>827</v>
      </c>
      <c r="B1116" s="168" t="s">
        <v>125</v>
      </c>
      <c r="C1116" s="168" t="s">
        <v>818</v>
      </c>
      <c r="D1116" s="169" t="s">
        <v>127</v>
      </c>
      <c r="E1116" s="167"/>
      <c r="F1116" s="167"/>
      <c r="G1116" s="167"/>
      <c r="H1116" s="167" t="s">
        <v>103</v>
      </c>
      <c r="I1116" s="167" t="s">
        <v>103</v>
      </c>
      <c r="J1116" s="167"/>
      <c r="K1116" s="167"/>
      <c r="L1116" s="167"/>
      <c r="M1116" s="167"/>
      <c r="N1116" s="167"/>
      <c r="O1116" s="167"/>
      <c r="P1116" s="167"/>
    </row>
    <row r="1118" customFormat="false" ht="30" hidden="false" customHeight="false" outlineLevel="0" collapsed="false">
      <c r="A1118" s="167" t="s">
        <v>828</v>
      </c>
      <c r="B1118" s="168" t="s">
        <v>125</v>
      </c>
      <c r="C1118" s="168" t="s">
        <v>818</v>
      </c>
      <c r="D1118" s="169" t="s">
        <v>127</v>
      </c>
      <c r="E1118" s="167"/>
      <c r="F1118" s="167"/>
      <c r="G1118" s="167"/>
      <c r="H1118" s="167" t="s">
        <v>103</v>
      </c>
      <c r="I1118" s="167" t="s">
        <v>103</v>
      </c>
      <c r="J1118" s="167"/>
      <c r="K1118" s="167"/>
      <c r="L1118" s="167"/>
      <c r="M1118" s="167"/>
      <c r="N1118" s="167"/>
      <c r="O1118" s="167"/>
      <c r="P1118" s="167"/>
    </row>
    <row r="1120" customFormat="false" ht="30" hidden="false" customHeight="false" outlineLevel="0" collapsed="false">
      <c r="A1120" s="167" t="s">
        <v>829</v>
      </c>
      <c r="B1120" s="168" t="s">
        <v>125</v>
      </c>
      <c r="C1120" s="168" t="s">
        <v>818</v>
      </c>
      <c r="D1120" s="169" t="s">
        <v>127</v>
      </c>
      <c r="E1120" s="167"/>
      <c r="F1120" s="167"/>
      <c r="G1120" s="167"/>
      <c r="H1120" s="167" t="s">
        <v>103</v>
      </c>
      <c r="I1120" s="167" t="s">
        <v>103</v>
      </c>
      <c r="J1120" s="167"/>
      <c r="K1120" s="167"/>
      <c r="L1120" s="167"/>
      <c r="M1120" s="167"/>
      <c r="N1120" s="167"/>
      <c r="O1120" s="167"/>
      <c r="P1120" s="167"/>
    </row>
    <row r="1122" customFormat="false" ht="30" hidden="false" customHeight="false" outlineLevel="0" collapsed="false">
      <c r="A1122" s="167" t="s">
        <v>830</v>
      </c>
      <c r="B1122" s="168" t="s">
        <v>125</v>
      </c>
      <c r="C1122" s="168" t="s">
        <v>818</v>
      </c>
      <c r="D1122" s="169" t="s">
        <v>127</v>
      </c>
      <c r="E1122" s="167"/>
      <c r="F1122" s="167"/>
      <c r="G1122" s="167"/>
      <c r="H1122" s="167" t="s">
        <v>103</v>
      </c>
      <c r="I1122" s="167" t="s">
        <v>103</v>
      </c>
      <c r="J1122" s="167"/>
      <c r="K1122" s="167"/>
      <c r="L1122" s="167"/>
      <c r="M1122" s="167"/>
      <c r="N1122" s="167"/>
      <c r="O1122" s="167"/>
      <c r="P1122" s="167"/>
    </row>
    <row r="1124" customFormat="false" ht="30" hidden="false" customHeight="false" outlineLevel="0" collapsed="false">
      <c r="A1124" s="167" t="s">
        <v>831</v>
      </c>
      <c r="B1124" s="168" t="s">
        <v>125</v>
      </c>
      <c r="C1124" s="168" t="s">
        <v>818</v>
      </c>
      <c r="D1124" s="169" t="s">
        <v>127</v>
      </c>
      <c r="E1124" s="167"/>
      <c r="F1124" s="167"/>
      <c r="G1124" s="167"/>
      <c r="H1124" s="167" t="s">
        <v>103</v>
      </c>
      <c r="I1124" s="167" t="s">
        <v>103</v>
      </c>
      <c r="J1124" s="167"/>
      <c r="K1124" s="167"/>
      <c r="L1124" s="167"/>
      <c r="M1124" s="167"/>
      <c r="N1124" s="167"/>
      <c r="O1124" s="167"/>
      <c r="P1124" s="167"/>
    </row>
    <row r="1126" customFormat="false" ht="30" hidden="false" customHeight="false" outlineLevel="0" collapsed="false">
      <c r="A1126" s="167" t="s">
        <v>832</v>
      </c>
      <c r="B1126" s="168" t="s">
        <v>125</v>
      </c>
      <c r="C1126" s="168" t="s">
        <v>818</v>
      </c>
      <c r="D1126" s="169" t="s">
        <v>127</v>
      </c>
      <c r="E1126" s="167"/>
      <c r="F1126" s="167"/>
      <c r="G1126" s="167"/>
      <c r="H1126" s="167" t="s">
        <v>103</v>
      </c>
      <c r="I1126" s="167" t="s">
        <v>103</v>
      </c>
      <c r="J1126" s="167"/>
      <c r="K1126" s="167"/>
      <c r="L1126" s="167"/>
      <c r="M1126" s="167"/>
      <c r="N1126" s="167"/>
      <c r="O1126" s="167"/>
      <c r="P1126" s="167"/>
    </row>
    <row r="1128" customFormat="false" ht="30" hidden="false" customHeight="false" outlineLevel="0" collapsed="false">
      <c r="A1128" s="167" t="s">
        <v>833</v>
      </c>
      <c r="B1128" s="168" t="s">
        <v>125</v>
      </c>
      <c r="C1128" s="168" t="s">
        <v>818</v>
      </c>
      <c r="D1128" s="169" t="s">
        <v>127</v>
      </c>
      <c r="E1128" s="167"/>
      <c r="F1128" s="167"/>
      <c r="G1128" s="167"/>
      <c r="H1128" s="167" t="s">
        <v>103</v>
      </c>
      <c r="I1128" s="167" t="s">
        <v>103</v>
      </c>
      <c r="J1128" s="167"/>
      <c r="K1128" s="167"/>
      <c r="L1128" s="167"/>
      <c r="M1128" s="167"/>
      <c r="N1128" s="167"/>
      <c r="O1128" s="167"/>
      <c r="P1128" s="167"/>
    </row>
    <row r="1130" customFormat="false" ht="15" hidden="false" customHeight="false" outlineLevel="0" collapsed="false">
      <c r="A1130" s="167" t="s">
        <v>834</v>
      </c>
      <c r="B1130" s="168" t="s">
        <v>628</v>
      </c>
      <c r="C1130" s="168" t="s">
        <v>629</v>
      </c>
      <c r="D1130" s="169" t="s">
        <v>127</v>
      </c>
      <c r="E1130" s="167" t="s">
        <v>103</v>
      </c>
      <c r="F1130" s="167" t="s">
        <v>103</v>
      </c>
      <c r="G1130" s="167" t="s">
        <v>103</v>
      </c>
      <c r="H1130" s="167" t="s">
        <v>103</v>
      </c>
      <c r="I1130" s="167" t="s">
        <v>103</v>
      </c>
      <c r="J1130" s="167"/>
      <c r="K1130" s="167"/>
      <c r="L1130" s="167"/>
      <c r="M1130" s="167"/>
      <c r="N1130" s="167"/>
      <c r="O1130" s="167"/>
      <c r="P1130" s="167"/>
    </row>
    <row r="1132" customFormat="false" ht="15" hidden="false" customHeight="false" outlineLevel="0" collapsed="false">
      <c r="A1132" s="167" t="s">
        <v>835</v>
      </c>
      <c r="B1132" s="168" t="s">
        <v>628</v>
      </c>
      <c r="C1132" s="168" t="s">
        <v>629</v>
      </c>
      <c r="D1132" s="169" t="s">
        <v>127</v>
      </c>
      <c r="E1132" s="167" t="s">
        <v>103</v>
      </c>
      <c r="F1132" s="167" t="s">
        <v>103</v>
      </c>
      <c r="G1132" s="167" t="s">
        <v>103</v>
      </c>
      <c r="H1132" s="167" t="s">
        <v>103</v>
      </c>
      <c r="I1132" s="167" t="s">
        <v>103</v>
      </c>
      <c r="J1132" s="167"/>
      <c r="K1132" s="167"/>
      <c r="L1132" s="167"/>
      <c r="M1132" s="167"/>
      <c r="N1132" s="167"/>
      <c r="O1132" s="167"/>
      <c r="P1132" s="167"/>
    </row>
  </sheetData>
  <mergeCells count="2">
    <mergeCell ref="A1:P1"/>
    <mergeCell ref="A6:P6"/>
  </mergeCells>
  <conditionalFormatting sqref="E6:P6553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E"</formula>
    </cfRule>
  </conditionalFormatting>
  <printOptions headings="false" gridLines="false" gridLinesSet="true" horizontalCentered="true" verticalCentered="false"/>
  <pageMargins left="0.0395833333333333" right="0.0395833333333333" top="0.19652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70" width="35.13"/>
    <col collapsed="false" customWidth="true" hidden="false" outlineLevel="0" max="2" min="2" style="171" width="36.85"/>
    <col collapsed="false" customWidth="true" hidden="false" outlineLevel="0" max="4" min="3" style="172" width="46.99"/>
    <col collapsed="false" customWidth="true" hidden="false" outlineLevel="0" max="5" min="5" style="171" width="19.99"/>
    <col collapsed="false" customWidth="true" hidden="false" outlineLevel="0" max="6" min="6" style="173" width="15.13"/>
    <col collapsed="false" customWidth="true" hidden="false" outlineLevel="0" max="7" min="7" style="174" width="59.13"/>
    <col collapsed="false" customWidth="false" hidden="false" outlineLevel="0" max="257" min="8" style="145" width="8.85"/>
  </cols>
  <sheetData>
    <row r="1" s="117" customFormat="true" ht="69.75" hidden="false" customHeight="true" outlineLevel="0" collapsed="false">
      <c r="A1" s="175"/>
      <c r="B1" s="175"/>
      <c r="C1" s="175"/>
      <c r="D1" s="175"/>
      <c r="E1" s="175"/>
      <c r="F1" s="175"/>
      <c r="G1" s="175"/>
    </row>
    <row r="2" s="117" customFormat="true" ht="19.5" hidden="false" customHeight="true" outlineLevel="0" collapsed="false">
      <c r="A2" s="136"/>
      <c r="B2" s="155"/>
      <c r="C2" s="160"/>
      <c r="D2" s="160"/>
      <c r="E2" s="155"/>
      <c r="F2" s="176"/>
      <c r="G2" s="177"/>
    </row>
    <row r="3" s="117" customFormat="true" ht="25.5" hidden="false" customHeight="true" outlineLevel="0" collapsed="false">
      <c r="A3" s="178" t="str">
        <f aca="false">"São Paulo, "&amp;TEXT(Capa!A61,"mmmm-aaa")</f>
        <v>São Paulo, Iyar-Sat</v>
      </c>
      <c r="B3" s="179"/>
      <c r="C3" s="180"/>
      <c r="D3" s="180"/>
      <c r="E3" s="179"/>
      <c r="F3" s="181"/>
      <c r="G3" s="163" t="s">
        <v>107</v>
      </c>
    </row>
    <row r="4" s="117" customFormat="true" ht="33.75" hidden="false" customHeight="true" outlineLevel="0" collapsed="false">
      <c r="A4" s="182" t="s">
        <v>836</v>
      </c>
      <c r="B4" s="182"/>
      <c r="C4" s="182"/>
      <c r="D4" s="182"/>
      <c r="E4" s="182"/>
      <c r="F4" s="182"/>
      <c r="G4" s="182"/>
    </row>
    <row r="5" s="147" customFormat="true" ht="36" hidden="false" customHeight="true" outlineLevel="0" collapsed="false">
      <c r="A5" s="183" t="s">
        <v>96</v>
      </c>
      <c r="B5" s="183" t="s">
        <v>837</v>
      </c>
      <c r="C5" s="183" t="s">
        <v>838</v>
      </c>
      <c r="D5" s="183" t="s">
        <v>110</v>
      </c>
      <c r="E5" s="183" t="s">
        <v>111</v>
      </c>
      <c r="F5" s="184" t="s">
        <v>839</v>
      </c>
      <c r="G5" s="183" t="s">
        <v>840</v>
      </c>
    </row>
  </sheetData>
  <mergeCells count="1">
    <mergeCell ref="A4:G4"/>
  </mergeCells>
  <printOptions headings="false" gridLines="false" gridLinesSet="true" horizontalCentered="true" verticalCentered="false"/>
  <pageMargins left="0.0395833333333333" right="0.0395833333333333" top="0.19652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8.41"/>
    <col collapsed="false" customWidth="true" hidden="false" outlineLevel="0" max="13" min="2" style="67" width="12.14"/>
    <col collapsed="false" customWidth="true" hidden="false" outlineLevel="0" max="17" min="17" style="0" width="8.99"/>
  </cols>
  <sheetData>
    <row r="1" customFormat="false" ht="1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19"/>
      <c r="O1" s="19"/>
      <c r="P1" s="19"/>
      <c r="Q1" s="19"/>
    </row>
    <row r="2" customFormat="false" ht="1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19"/>
      <c r="O2" s="19"/>
    </row>
    <row r="3" customFormat="false" ht="1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23.25" hidden="false" customHeight="true" outlineLevel="0" collapsed="false">
      <c r="A6" s="71" t="str">
        <f aca="false">"São Paulo, "&amp;TEXT(Capa!A61,"mmmm-aaa")</f>
        <v>São Paulo, Iyar-Sat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108" t="s">
        <v>107</v>
      </c>
    </row>
    <row r="7" customFormat="false" ht="39.75" hidden="false" customHeight="true" outlineLevel="0" collapsed="false">
      <c r="A7" s="74" t="s">
        <v>15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customFormat="false" ht="12.7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</row>
    <row r="9" customFormat="false" ht="27" hidden="false" customHeight="true" outlineLevel="0" collapsed="false">
      <c r="A9" s="185" t="str">
        <f aca="false">"Gráfico - Acompanhamento do Cronograma Geral de Manutenção Preventiva (Jan - "&amp;TEXT(Capa!A60,"mmmm"&amp;")")</f>
        <v>Gráfico - Acompanhamento do Cronograma Geral de Manutenção Preventiva (Jan - May)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</row>
    <row r="35" customFormat="false" ht="12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</row>
    <row r="48" customFormat="false" ht="27.75" hidden="false" customHeight="true" outlineLevel="0" collapsed="false">
      <c r="A48" s="186" t="s">
        <v>841</v>
      </c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</row>
    <row r="49" customFormat="false" ht="31.5" hidden="false" customHeight="true" outlineLevel="0" collapsed="false">
      <c r="A49" s="187" t="s">
        <v>842</v>
      </c>
      <c r="B49" s="187" t="s">
        <v>70</v>
      </c>
      <c r="C49" s="187" t="s">
        <v>71</v>
      </c>
      <c r="D49" s="187" t="s">
        <v>72</v>
      </c>
      <c r="E49" s="187" t="s">
        <v>73</v>
      </c>
      <c r="F49" s="187" t="s">
        <v>74</v>
      </c>
      <c r="G49" s="187" t="s">
        <v>75</v>
      </c>
      <c r="H49" s="187" t="s">
        <v>76</v>
      </c>
      <c r="I49" s="187" t="s">
        <v>77</v>
      </c>
      <c r="J49" s="187" t="s">
        <v>78</v>
      </c>
      <c r="K49" s="187" t="s">
        <v>79</v>
      </c>
      <c r="L49" s="187" t="s">
        <v>80</v>
      </c>
      <c r="M49" s="187" t="s">
        <v>81</v>
      </c>
    </row>
    <row r="50" customFormat="false" ht="21.75" hidden="false" customHeight="true" outlineLevel="0" collapsed="false">
      <c r="A50" s="188" t="s">
        <v>843</v>
      </c>
      <c r="B50" s="189" t="n">
        <v>1</v>
      </c>
      <c r="C50" s="189" t="n">
        <v>1</v>
      </c>
      <c r="D50" s="189" t="n">
        <v>1</v>
      </c>
      <c r="E50" s="189" t="n">
        <v>1</v>
      </c>
      <c r="F50" s="189" t="n">
        <v>1</v>
      </c>
      <c r="G50" s="189"/>
      <c r="H50" s="189"/>
      <c r="I50" s="189"/>
      <c r="J50" s="189"/>
      <c r="K50" s="189"/>
      <c r="L50" s="189"/>
      <c r="M50" s="189"/>
    </row>
    <row r="51" customFormat="false" ht="21.75" hidden="false" customHeight="true" outlineLevel="0" collapsed="false">
      <c r="A51" s="190" t="s">
        <v>844</v>
      </c>
      <c r="B51" s="191" t="n">
        <v>1</v>
      </c>
      <c r="C51" s="191" t="n">
        <v>1</v>
      </c>
      <c r="D51" s="191" t="n">
        <v>1</v>
      </c>
      <c r="E51" s="191" t="n">
        <v>1</v>
      </c>
      <c r="F51" s="191" t="n">
        <v>1</v>
      </c>
      <c r="G51" s="191"/>
      <c r="H51" s="191"/>
      <c r="I51" s="191"/>
      <c r="J51" s="191"/>
      <c r="K51" s="191"/>
      <c r="L51" s="191"/>
      <c r="M51" s="191"/>
    </row>
  </sheetData>
  <mergeCells count="3">
    <mergeCell ref="A7:M7"/>
    <mergeCell ref="A9:M9"/>
    <mergeCell ref="A48:M48"/>
  </mergeCells>
  <printOptions headings="false" gridLines="false" gridLinesSet="true" horizontalCentered="true" verticalCentered="false"/>
  <pageMargins left="0.236111111111111" right="0.236111111111111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100" zoomScalePageLayoutView="70" workbookViewId="0">
      <selection pane="topLeft" activeCell="A1" activeCellId="0" sqref="A1:G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92" width="26.56"/>
    <col collapsed="false" customWidth="true" hidden="false" outlineLevel="0" max="3" min="2" style="192" width="75.7"/>
    <col collapsed="false" customWidth="true" hidden="false" outlineLevel="0" max="4" min="4" style="193" width="75.7"/>
    <col collapsed="false" customWidth="true" hidden="false" outlineLevel="0" max="5" min="5" style="193" width="45.13"/>
    <col collapsed="false" customWidth="true" hidden="false" outlineLevel="0" max="6" min="6" style="194" width="27.28"/>
    <col collapsed="false" customWidth="true" hidden="false" outlineLevel="0" max="7" min="7" style="194" width="23.99"/>
    <col collapsed="false" customWidth="true" hidden="false" outlineLevel="0" max="8" min="8" style="195" width="26.99"/>
    <col collapsed="false" customWidth="false" hidden="false" outlineLevel="0" max="257" min="9" style="195" width="9.14"/>
  </cols>
  <sheetData>
    <row r="1" customFormat="false" ht="66.75" hidden="false" customHeight="true" outlineLevel="0" collapsed="false">
      <c r="A1" s="196"/>
      <c r="B1" s="196"/>
      <c r="C1" s="196"/>
      <c r="D1" s="196"/>
      <c r="E1" s="196"/>
      <c r="F1" s="196"/>
      <c r="G1" s="196"/>
      <c r="H1" s="197"/>
    </row>
    <row r="2" customFormat="false" ht="20.25" hidden="false" customHeight="true" outlineLevel="0" collapsed="false">
      <c r="A2" s="198"/>
      <c r="B2" s="198"/>
      <c r="C2" s="198"/>
      <c r="D2" s="198"/>
      <c r="E2" s="198"/>
      <c r="F2" s="199"/>
      <c r="G2" s="199"/>
      <c r="H2" s="197"/>
    </row>
    <row r="3" customFormat="false" ht="20.25" hidden="false" customHeight="true" outlineLevel="0" collapsed="false">
      <c r="A3" s="200"/>
      <c r="B3" s="200"/>
      <c r="C3" s="200"/>
      <c r="D3" s="201"/>
      <c r="E3" s="201"/>
      <c r="F3" s="202"/>
      <c r="G3" s="203"/>
      <c r="H3" s="197"/>
    </row>
    <row r="4" customFormat="false" ht="20.25" hidden="false" customHeight="true" outlineLevel="0" collapsed="false">
      <c r="A4" s="204" t="str">
        <f aca="false">"São Paulo, "&amp;TEXT(Capa!A61,"mmmm-aaa")</f>
        <v>São Paulo, Iyar-Sat</v>
      </c>
      <c r="B4" s="200"/>
      <c r="C4" s="200"/>
      <c r="D4" s="201"/>
      <c r="E4" s="201"/>
      <c r="F4" s="202"/>
      <c r="H4" s="203" t="s">
        <v>845</v>
      </c>
    </row>
    <row r="5" customFormat="false" ht="38.25" hidden="false" customHeight="true" outlineLevel="0" collapsed="false">
      <c r="A5" s="205" t="s">
        <v>16</v>
      </c>
      <c r="B5" s="205"/>
      <c r="C5" s="205"/>
      <c r="D5" s="205"/>
      <c r="E5" s="205"/>
      <c r="F5" s="205"/>
      <c r="G5" s="205"/>
      <c r="H5" s="205"/>
    </row>
    <row r="6" customFormat="false" ht="18.75" hidden="false" customHeight="false" outlineLevel="0" collapsed="false">
      <c r="A6" s="206" t="s">
        <v>96</v>
      </c>
      <c r="B6" s="207" t="s">
        <v>846</v>
      </c>
      <c r="C6" s="207" t="s">
        <v>847</v>
      </c>
      <c r="D6" s="207" t="s">
        <v>848</v>
      </c>
      <c r="E6" s="207" t="s">
        <v>849</v>
      </c>
      <c r="F6" s="208" t="s">
        <v>850</v>
      </c>
      <c r="G6" s="208" t="s">
        <v>851</v>
      </c>
      <c r="H6" s="208" t="s">
        <v>852</v>
      </c>
    </row>
    <row r="7" customFormat="false" ht="19.5" hidden="false" customHeight="true" outlineLevel="0" collapsed="false">
      <c r="A7" s="209" t="s">
        <v>501</v>
      </c>
      <c r="B7" s="209" t="s">
        <v>853</v>
      </c>
      <c r="C7" s="209" t="s">
        <v>854</v>
      </c>
      <c r="D7" s="209" t="s">
        <v>855</v>
      </c>
      <c r="E7" s="209" t="s">
        <v>856</v>
      </c>
      <c r="F7" s="210" t="n">
        <v>41456</v>
      </c>
      <c r="G7" s="211"/>
      <c r="H7" s="212"/>
    </row>
    <row r="8" customFormat="false" ht="19.5" hidden="false" customHeight="true" outlineLevel="0" collapsed="false">
      <c r="A8" s="213" t="s">
        <v>502</v>
      </c>
      <c r="B8" s="213" t="s">
        <v>857</v>
      </c>
      <c r="C8" s="213" t="s">
        <v>858</v>
      </c>
      <c r="D8" s="213" t="s">
        <v>859</v>
      </c>
      <c r="E8" s="213" t="s">
        <v>860</v>
      </c>
      <c r="F8" s="214" t="n">
        <v>41913</v>
      </c>
      <c r="G8" s="213"/>
    </row>
    <row r="9" customFormat="false" ht="19.5" hidden="false" customHeight="false" outlineLevel="0" collapsed="false">
      <c r="A9" s="192" t="s">
        <v>861</v>
      </c>
      <c r="B9" s="192" t="s">
        <v>862</v>
      </c>
      <c r="C9" s="192" t="s">
        <v>863</v>
      </c>
      <c r="D9" s="193" t="s">
        <v>864</v>
      </c>
      <c r="E9" s="193" t="s">
        <v>865</v>
      </c>
      <c r="F9" s="194" t="n">
        <v>41883</v>
      </c>
    </row>
    <row r="10" customFormat="false" ht="39" hidden="false" customHeight="false" outlineLevel="0" collapsed="false">
      <c r="A10" s="192" t="s">
        <v>866</v>
      </c>
      <c r="B10" s="192" t="s">
        <v>867</v>
      </c>
      <c r="C10" s="192" t="s">
        <v>868</v>
      </c>
      <c r="D10" s="193" t="s">
        <v>855</v>
      </c>
      <c r="E10" s="193" t="s">
        <v>869</v>
      </c>
      <c r="F10" s="194" t="n">
        <v>42250</v>
      </c>
    </row>
    <row r="11" customFormat="false" ht="19.5" hidden="false" customHeight="false" outlineLevel="0" collapsed="false">
      <c r="A11" s="192" t="s">
        <v>866</v>
      </c>
      <c r="B11" s="192" t="s">
        <v>870</v>
      </c>
      <c r="C11" s="192" t="s">
        <v>871</v>
      </c>
      <c r="D11" s="193" t="s">
        <v>872</v>
      </c>
      <c r="E11" s="193" t="s">
        <v>869</v>
      </c>
      <c r="F11" s="194" t="n">
        <v>42250</v>
      </c>
    </row>
    <row r="12" customFormat="false" ht="19.5" hidden="false" customHeight="false" outlineLevel="0" collapsed="false">
      <c r="A12" s="192" t="s">
        <v>873</v>
      </c>
      <c r="B12" s="192" t="s">
        <v>874</v>
      </c>
      <c r="C12" s="192" t="s">
        <v>868</v>
      </c>
      <c r="D12" s="193" t="s">
        <v>855</v>
      </c>
      <c r="E12" s="193" t="s">
        <v>869</v>
      </c>
      <c r="F12" s="194" t="n">
        <v>42256</v>
      </c>
    </row>
    <row r="13" customFormat="false" ht="19.5" hidden="false" customHeight="false" outlineLevel="0" collapsed="false">
      <c r="A13" s="192" t="s">
        <v>875</v>
      </c>
      <c r="B13" s="192" t="s">
        <v>876</v>
      </c>
      <c r="C13" s="192" t="s">
        <v>868</v>
      </c>
      <c r="D13" s="193" t="s">
        <v>855</v>
      </c>
      <c r="E13" s="193" t="s">
        <v>869</v>
      </c>
      <c r="F13" s="194" t="n">
        <v>42256</v>
      </c>
    </row>
    <row r="14" customFormat="false" ht="19.5" hidden="false" customHeight="false" outlineLevel="0" collapsed="false">
      <c r="A14" s="192" t="s">
        <v>877</v>
      </c>
      <c r="B14" s="192" t="s">
        <v>878</v>
      </c>
      <c r="C14" s="192" t="s">
        <v>879</v>
      </c>
      <c r="D14" s="193" t="s">
        <v>880</v>
      </c>
      <c r="E14" s="193" t="s">
        <v>881</v>
      </c>
      <c r="F14" s="194" t="n">
        <v>42134</v>
      </c>
    </row>
    <row r="15" customFormat="false" ht="39" hidden="false" customHeight="false" outlineLevel="0" collapsed="false">
      <c r="A15" s="192" t="s">
        <v>882</v>
      </c>
      <c r="B15" s="192" t="s">
        <v>883</v>
      </c>
      <c r="C15" s="192" t="s">
        <v>884</v>
      </c>
      <c r="D15" s="193" t="s">
        <v>885</v>
      </c>
      <c r="E15" s="193" t="s">
        <v>869</v>
      </c>
      <c r="F15" s="194" t="n">
        <v>42264</v>
      </c>
    </row>
    <row r="16" customFormat="false" ht="19.5" hidden="false" customHeight="false" outlineLevel="0" collapsed="false">
      <c r="A16" s="192" t="s">
        <v>553</v>
      </c>
      <c r="B16" s="192" t="s">
        <v>886</v>
      </c>
      <c r="C16" s="192" t="s">
        <v>887</v>
      </c>
      <c r="D16" s="193" t="s">
        <v>888</v>
      </c>
      <c r="E16" s="193" t="s">
        <v>881</v>
      </c>
      <c r="F16" s="194" t="n">
        <v>42264</v>
      </c>
    </row>
    <row r="17" customFormat="false" ht="39" hidden="false" customHeight="false" outlineLevel="0" collapsed="false">
      <c r="A17" s="192" t="s">
        <v>553</v>
      </c>
      <c r="B17" s="192" t="s">
        <v>889</v>
      </c>
      <c r="C17" s="192" t="s">
        <v>890</v>
      </c>
      <c r="D17" s="193" t="s">
        <v>888</v>
      </c>
      <c r="E17" s="193" t="s">
        <v>881</v>
      </c>
      <c r="F17" s="194" t="n">
        <v>42264</v>
      </c>
    </row>
    <row r="18" customFormat="false" ht="19.5" hidden="false" customHeight="false" outlineLevel="0" collapsed="false">
      <c r="A18" s="192" t="s">
        <v>891</v>
      </c>
      <c r="B18" s="192" t="s">
        <v>892</v>
      </c>
      <c r="C18" s="192" t="s">
        <v>858</v>
      </c>
      <c r="D18" s="193" t="s">
        <v>893</v>
      </c>
      <c r="E18" s="193" t="s">
        <v>869</v>
      </c>
      <c r="F18" s="194" t="n">
        <v>42264</v>
      </c>
    </row>
    <row r="19" customFormat="false" ht="39" hidden="false" customHeight="false" outlineLevel="0" collapsed="false">
      <c r="A19" s="192" t="s">
        <v>894</v>
      </c>
      <c r="B19" s="192" t="s">
        <v>895</v>
      </c>
      <c r="C19" s="192" t="s">
        <v>896</v>
      </c>
      <c r="D19" s="193" t="s">
        <v>885</v>
      </c>
      <c r="E19" s="193" t="s">
        <v>869</v>
      </c>
      <c r="F19" s="194" t="n">
        <v>42264</v>
      </c>
    </row>
    <row r="20" customFormat="false" ht="19.5" hidden="false" customHeight="false" outlineLevel="0" collapsed="false">
      <c r="A20" s="192" t="s">
        <v>897</v>
      </c>
      <c r="B20" s="192" t="s">
        <v>898</v>
      </c>
      <c r="C20" s="192" t="s">
        <v>899</v>
      </c>
      <c r="D20" s="193" t="s">
        <v>900</v>
      </c>
      <c r="E20" s="193" t="s">
        <v>901</v>
      </c>
      <c r="F20" s="194" t="n">
        <v>42264</v>
      </c>
    </row>
    <row r="21" customFormat="false" ht="19.5" hidden="false" customHeight="false" outlineLevel="0" collapsed="false">
      <c r="A21" s="192" t="s">
        <v>902</v>
      </c>
      <c r="B21" s="192" t="s">
        <v>903</v>
      </c>
      <c r="C21" s="192" t="s">
        <v>904</v>
      </c>
      <c r="D21" s="193" t="s">
        <v>905</v>
      </c>
      <c r="E21" s="193" t="s">
        <v>901</v>
      </c>
      <c r="F21" s="194" t="n">
        <v>42300</v>
      </c>
    </row>
  </sheetData>
  <mergeCells count="2">
    <mergeCell ref="A1:G1"/>
    <mergeCell ref="A5:H5"/>
  </mergeCells>
  <printOptions headings="false" gridLines="true" gridLinesSet="true" horizontalCentered="true" verticalCentered="false"/>
  <pageMargins left="0.0395833333333333" right="0.0395833333333333" top="0.19652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15" width="9.14"/>
    <col collapsed="false" customWidth="true" hidden="false" outlineLevel="0" max="2" min="2" style="216" width="35.85"/>
    <col collapsed="false" customWidth="true" hidden="false" outlineLevel="0" max="3" min="3" style="216" width="77.99"/>
    <col collapsed="false" customWidth="true" hidden="false" outlineLevel="0" max="4" min="4" style="216" width="125.99"/>
    <col collapsed="false" customWidth="false" hidden="false" outlineLevel="0" max="257" min="5" style="217" width="9.14"/>
  </cols>
  <sheetData>
    <row r="1" s="195" customFormat="true" ht="70.5" hidden="false" customHeight="true" outlineLevel="0" collapsed="false">
      <c r="A1" s="218"/>
      <c r="B1" s="219"/>
      <c r="C1" s="219"/>
      <c r="D1" s="219"/>
    </row>
    <row r="2" s="195" customFormat="true" ht="28.5" hidden="false" customHeight="true" outlineLevel="0" collapsed="false">
      <c r="A2" s="220" t="str">
        <f aca="false">"São Paulo, "&amp;TEXT(Capa!A61,"mmmm-aaa")</f>
        <v>São Paulo, Iyar-Sat</v>
      </c>
      <c r="B2" s="221"/>
      <c r="C2" s="221"/>
      <c r="D2" s="222" t="s">
        <v>906</v>
      </c>
    </row>
    <row r="3" s="195" customFormat="true" ht="39.75" hidden="false" customHeight="true" outlineLevel="0" collapsed="false">
      <c r="A3" s="223" t="s">
        <v>907</v>
      </c>
      <c r="B3" s="223"/>
      <c r="C3" s="223"/>
      <c r="D3" s="223"/>
    </row>
    <row r="4" s="195" customFormat="true" ht="37.5" hidden="false" customHeight="true" outlineLevel="0" collapsed="false">
      <c r="A4" s="224" t="s">
        <v>908</v>
      </c>
      <c r="B4" s="225" t="s">
        <v>909</v>
      </c>
      <c r="C4" s="225" t="s">
        <v>910</v>
      </c>
      <c r="D4" s="225" t="s">
        <v>911</v>
      </c>
    </row>
    <row r="5" customFormat="false" ht="20.25" hidden="false" customHeight="false" outlineLevel="0" collapsed="false">
      <c r="B5" s="226"/>
      <c r="C5" s="226"/>
      <c r="D5" s="227"/>
    </row>
    <row r="6" customFormat="false" ht="20.25" hidden="false" customHeight="false" outlineLevel="0" collapsed="false">
      <c r="B6" s="226"/>
      <c r="C6" s="226"/>
      <c r="D6" s="227"/>
    </row>
    <row r="7" customFormat="false" ht="20.25" hidden="false" customHeight="false" outlineLevel="0" collapsed="false">
      <c r="B7" s="226"/>
      <c r="C7" s="226"/>
      <c r="D7" s="227"/>
    </row>
    <row r="8" customFormat="false" ht="20.25" hidden="false" customHeight="false" outlineLevel="0" collapsed="false">
      <c r="B8" s="226"/>
      <c r="C8" s="226"/>
      <c r="D8" s="227"/>
    </row>
    <row r="9" customFormat="false" ht="20.25" hidden="false" customHeight="false" outlineLevel="0" collapsed="false">
      <c r="B9" s="226"/>
      <c r="C9" s="226"/>
      <c r="D9" s="228"/>
    </row>
  </sheetData>
  <mergeCells count="1">
    <mergeCell ref="A3:D3"/>
  </mergeCells>
  <printOptions headings="false" gridLines="true" gridLinesSet="true" horizontalCentered="true" verticalCentered="false"/>
  <pageMargins left="0.0395833333333333" right="0.0395833333333333" top="0.196527777777778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229" width="9.14"/>
    <col collapsed="false" customWidth="true" hidden="false" outlineLevel="0" max="2" min="2" style="230" width="16.84"/>
    <col collapsed="false" customWidth="true" hidden="false" outlineLevel="0" max="3" min="3" style="229" width="33.41"/>
    <col collapsed="false" customWidth="true" hidden="false" outlineLevel="0" max="4" min="4" style="231" width="131.56"/>
    <col collapsed="false" customWidth="true" hidden="false" outlineLevel="0" max="5" min="5" style="232" width="34.28"/>
    <col collapsed="false" customWidth="true" hidden="false" outlineLevel="0" max="6" min="6" style="232" width="28.28"/>
    <col collapsed="false" customWidth="false" hidden="false" outlineLevel="0" max="257" min="7" style="1" width="9.14"/>
  </cols>
  <sheetData>
    <row r="1" s="195" customFormat="true" ht="79.5" hidden="false" customHeight="true" outlineLevel="0" collapsed="false">
      <c r="A1" s="233"/>
      <c r="B1" s="234"/>
      <c r="C1" s="235"/>
      <c r="D1" s="201"/>
      <c r="E1" s="236"/>
      <c r="F1" s="236"/>
    </row>
    <row r="2" s="195" customFormat="true" ht="29.25" hidden="false" customHeight="true" outlineLevel="0" collapsed="false">
      <c r="A2" s="237" t="str">
        <f aca="false">"São Paulo, "&amp;TEXT(Capa!A61,"mmmm-aaa")</f>
        <v>São Paulo, Iyar-Sat</v>
      </c>
      <c r="B2" s="238"/>
      <c r="C2" s="239"/>
      <c r="D2" s="200"/>
      <c r="E2" s="204"/>
      <c r="F2" s="240" t="s">
        <v>912</v>
      </c>
    </row>
    <row r="3" s="195" customFormat="true" ht="39.75" hidden="false" customHeight="true" outlineLevel="0" collapsed="false">
      <c r="A3" s="223" t="s">
        <v>18</v>
      </c>
      <c r="B3" s="223"/>
      <c r="C3" s="223"/>
      <c r="D3" s="223"/>
      <c r="E3" s="223"/>
      <c r="F3" s="223"/>
    </row>
    <row r="4" s="195" customFormat="true" ht="37.5" hidden="false" customHeight="true" outlineLevel="0" collapsed="false">
      <c r="A4" s="241" t="s">
        <v>908</v>
      </c>
      <c r="B4" s="241" t="s">
        <v>913</v>
      </c>
      <c r="C4" s="242" t="s">
        <v>914</v>
      </c>
      <c r="D4" s="243" t="s">
        <v>911</v>
      </c>
      <c r="E4" s="244" t="s">
        <v>915</v>
      </c>
      <c r="F4" s="244" t="s">
        <v>916</v>
      </c>
    </row>
    <row r="5" s="195" customFormat="true" ht="10.5" hidden="false" customHeight="true" outlineLevel="0" collapsed="false">
      <c r="A5" s="245"/>
      <c r="B5" s="246"/>
      <c r="C5" s="247"/>
      <c r="D5" s="248"/>
      <c r="E5" s="249"/>
      <c r="F5" s="250"/>
    </row>
    <row r="6" customFormat="false" ht="18" hidden="false" customHeight="false" outlineLevel="0" collapsed="false">
      <c r="A6" s="251" t="n">
        <v>193</v>
      </c>
      <c r="B6" s="252" t="n">
        <v>42104</v>
      </c>
      <c r="C6" s="253" t="s">
        <v>917</v>
      </c>
      <c r="D6" s="254" t="s">
        <v>918</v>
      </c>
      <c r="E6" s="255" t="s">
        <v>919</v>
      </c>
      <c r="F6" s="256" t="s">
        <v>920</v>
      </c>
    </row>
    <row r="8" customFormat="false" ht="18" hidden="false" customHeight="false" outlineLevel="0" collapsed="false">
      <c r="A8" s="251" t="n">
        <v>288</v>
      </c>
      <c r="B8" s="252" t="n">
        <v>42233</v>
      </c>
      <c r="C8" s="253" t="s">
        <v>921</v>
      </c>
      <c r="D8" s="254" t="s">
        <v>922</v>
      </c>
      <c r="E8" s="255" t="s">
        <v>923</v>
      </c>
      <c r="F8" s="256" t="s">
        <v>920</v>
      </c>
    </row>
    <row r="10" customFormat="false" ht="18" hidden="false" customHeight="false" outlineLevel="0" collapsed="false">
      <c r="A10" s="251" t="n">
        <v>289</v>
      </c>
      <c r="B10" s="252" t="n">
        <v>42216</v>
      </c>
      <c r="C10" s="253" t="s">
        <v>924</v>
      </c>
      <c r="D10" s="254" t="s">
        <v>925</v>
      </c>
      <c r="E10" s="255" t="s">
        <v>923</v>
      </c>
      <c r="F10" s="256" t="s">
        <v>920</v>
      </c>
    </row>
    <row r="12" customFormat="false" ht="18" hidden="false" customHeight="false" outlineLevel="0" collapsed="false">
      <c r="A12" s="251" t="n">
        <v>290</v>
      </c>
      <c r="B12" s="252" t="n">
        <v>42216</v>
      </c>
      <c r="C12" s="253" t="s">
        <v>926</v>
      </c>
      <c r="D12" s="254" t="s">
        <v>927</v>
      </c>
      <c r="E12" s="255" t="s">
        <v>919</v>
      </c>
      <c r="F12" s="256" t="s">
        <v>920</v>
      </c>
    </row>
    <row r="14" customFormat="false" ht="18" hidden="false" customHeight="false" outlineLevel="0" collapsed="false">
      <c r="A14" s="251" t="n">
        <v>291</v>
      </c>
      <c r="B14" s="252" t="n">
        <v>42216</v>
      </c>
      <c r="C14" s="253" t="s">
        <v>928</v>
      </c>
      <c r="D14" s="254" t="s">
        <v>929</v>
      </c>
      <c r="E14" s="255" t="s">
        <v>919</v>
      </c>
      <c r="F14" s="256" t="s">
        <v>920</v>
      </c>
    </row>
    <row r="16" customFormat="false" ht="18" hidden="false" customHeight="false" outlineLevel="0" collapsed="false">
      <c r="A16" s="251" t="n">
        <v>292</v>
      </c>
      <c r="B16" s="252" t="n">
        <v>42216</v>
      </c>
      <c r="C16" s="253" t="s">
        <v>930</v>
      </c>
      <c r="D16" s="254" t="s">
        <v>931</v>
      </c>
      <c r="E16" s="255" t="s">
        <v>919</v>
      </c>
      <c r="F16" s="256" t="s">
        <v>920</v>
      </c>
    </row>
    <row r="18" customFormat="false" ht="18" hidden="false" customHeight="false" outlineLevel="0" collapsed="false">
      <c r="A18" s="251" t="n">
        <v>293</v>
      </c>
      <c r="B18" s="252" t="n">
        <v>42261</v>
      </c>
      <c r="C18" s="253" t="s">
        <v>932</v>
      </c>
      <c r="D18" s="254" t="s">
        <v>933</v>
      </c>
      <c r="E18" s="255" t="s">
        <v>934</v>
      </c>
      <c r="F18" s="256" t="s">
        <v>920</v>
      </c>
    </row>
    <row r="20" customFormat="false" ht="18" hidden="false" customHeight="false" outlineLevel="0" collapsed="false">
      <c r="A20" s="251" t="n">
        <v>294</v>
      </c>
      <c r="B20" s="252" t="n">
        <v>42261</v>
      </c>
      <c r="C20" s="253" t="s">
        <v>935</v>
      </c>
      <c r="D20" s="254" t="s">
        <v>936</v>
      </c>
      <c r="E20" s="255" t="s">
        <v>937</v>
      </c>
      <c r="F20" s="256" t="s">
        <v>938</v>
      </c>
    </row>
  </sheetData>
  <autoFilter ref="B4:F4"/>
  <mergeCells count="1">
    <mergeCell ref="A3:F3"/>
  </mergeCells>
  <printOptions headings="false" gridLines="false" gridLinesSet="true" horizontalCentered="true" verticalCentered="false"/>
  <pageMargins left="0.0395833333333333" right="0.0395833333333333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257" width="25.99"/>
    <col collapsed="false" customWidth="true" hidden="false" outlineLevel="0" max="14" min="3" style="0" width="9.7"/>
    <col collapsed="false" customWidth="true" hidden="false" outlineLevel="0" max="15" min="15" style="0" width="9.14"/>
    <col collapsed="false" customWidth="true" hidden="false" outlineLevel="0" max="17" min="17" style="0" width="0.41"/>
  </cols>
  <sheetData>
    <row r="1" customFormat="false" ht="82.5" hidden="false" customHeight="true" outlineLevel="0" collapsed="false">
      <c r="A1" s="71"/>
      <c r="B1" s="69"/>
      <c r="C1" s="71"/>
      <c r="D1" s="71"/>
      <c r="E1" s="71"/>
      <c r="F1" s="71"/>
      <c r="G1" s="71"/>
      <c r="H1" s="71"/>
      <c r="I1" s="71"/>
      <c r="J1" s="115"/>
      <c r="K1" s="71"/>
      <c r="L1" s="71"/>
      <c r="M1" s="71"/>
      <c r="N1" s="71"/>
      <c r="P1" s="258"/>
    </row>
    <row r="2" customFormat="false" ht="19.5" hidden="false" customHeight="true" outlineLevel="0" collapsed="false">
      <c r="A2" s="259" t="str">
        <f aca="false">"São Paulo, "&amp;TEXT(Capa!A61,"mmmm-aaa")</f>
        <v>São Paulo, Iyar-Sat</v>
      </c>
      <c r="B2" s="260"/>
      <c r="C2" s="260"/>
      <c r="D2" s="260"/>
      <c r="E2" s="260"/>
      <c r="F2" s="260"/>
      <c r="G2" s="260"/>
      <c r="H2" s="260"/>
      <c r="I2" s="260"/>
      <c r="J2" s="261"/>
      <c r="K2" s="260"/>
      <c r="L2" s="260"/>
      <c r="M2" s="260"/>
      <c r="N2" s="262" t="s">
        <v>939</v>
      </c>
    </row>
    <row r="3" customFormat="false" ht="1.5" hidden="false" customHeight="true" outlineLevel="0" collapsed="false">
      <c r="A3" s="71"/>
      <c r="B3" s="69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39.75" hidden="false" customHeight="true" outlineLevel="0" collapsed="false">
      <c r="A4" s="263" t="s">
        <v>19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</row>
    <row r="5" customFormat="false" ht="15" hidden="false" customHeight="true" outlineLevel="0" collapsed="false">
      <c r="A5" s="115"/>
      <c r="B5" s="264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</row>
    <row r="6" customFormat="false" ht="33" hidden="false" customHeight="true" outlineLevel="0" collapsed="false">
      <c r="A6" s="265" t="s">
        <v>940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</row>
    <row r="7" customFormat="false" ht="21" hidden="false" customHeight="false" outlineLevel="0" collapsed="false">
      <c r="A7" s="266" t="s">
        <v>941</v>
      </c>
      <c r="B7" s="267" t="s">
        <v>942</v>
      </c>
      <c r="C7" s="268" t="s">
        <v>70</v>
      </c>
      <c r="D7" s="268" t="s">
        <v>71</v>
      </c>
      <c r="E7" s="268" t="s">
        <v>72</v>
      </c>
      <c r="F7" s="268" t="s">
        <v>73</v>
      </c>
      <c r="G7" s="268" t="s">
        <v>74</v>
      </c>
      <c r="H7" s="268" t="s">
        <v>75</v>
      </c>
      <c r="I7" s="268" t="s">
        <v>76</v>
      </c>
      <c r="J7" s="268" t="s">
        <v>77</v>
      </c>
      <c r="K7" s="268" t="s">
        <v>78</v>
      </c>
      <c r="L7" s="268" t="s">
        <v>79</v>
      </c>
      <c r="M7" s="268" t="s">
        <v>80</v>
      </c>
      <c r="N7" s="268" t="s">
        <v>81</v>
      </c>
    </row>
    <row r="8" customFormat="false" ht="22.5" hidden="false" customHeight="false" outlineLevel="0" collapsed="false">
      <c r="A8" s="269" t="s">
        <v>943</v>
      </c>
      <c r="B8" s="270" t="s">
        <v>944</v>
      </c>
      <c r="C8" s="271"/>
      <c r="D8" s="272"/>
      <c r="E8" s="272"/>
      <c r="F8" s="273" t="s">
        <v>945</v>
      </c>
      <c r="G8" s="274"/>
      <c r="H8" s="274"/>
      <c r="I8" s="274"/>
      <c r="J8" s="273" t="s">
        <v>945</v>
      </c>
      <c r="K8" s="274"/>
      <c r="L8" s="274"/>
      <c r="M8" s="274"/>
      <c r="N8" s="273" t="s">
        <v>945</v>
      </c>
    </row>
    <row r="9" customFormat="false" ht="22.5" hidden="false" customHeight="false" outlineLevel="0" collapsed="false">
      <c r="A9" s="275" t="s">
        <v>946</v>
      </c>
      <c r="B9" s="276" t="s">
        <v>944</v>
      </c>
      <c r="C9" s="273" t="s">
        <v>945</v>
      </c>
      <c r="D9" s="277"/>
      <c r="E9" s="277"/>
      <c r="F9" s="278"/>
      <c r="G9" s="273" t="s">
        <v>945</v>
      </c>
      <c r="H9" s="278"/>
      <c r="I9" s="278"/>
      <c r="J9" s="278"/>
      <c r="K9" s="273" t="s">
        <v>945</v>
      </c>
      <c r="L9" s="278"/>
      <c r="M9" s="278"/>
      <c r="N9" s="279"/>
    </row>
    <row r="10" customFormat="false" ht="22.5" hidden="false" customHeight="false" outlineLevel="0" collapsed="false">
      <c r="A10" s="275" t="s">
        <v>947</v>
      </c>
      <c r="B10" s="276" t="s">
        <v>944</v>
      </c>
      <c r="C10" s="280"/>
      <c r="D10" s="273" t="s">
        <v>945</v>
      </c>
      <c r="E10" s="277"/>
      <c r="F10" s="278"/>
      <c r="G10" s="273" t="s">
        <v>945</v>
      </c>
      <c r="H10" s="278"/>
      <c r="I10" s="278"/>
      <c r="J10" s="278"/>
      <c r="K10" s="273" t="s">
        <v>945</v>
      </c>
      <c r="L10" s="278"/>
      <c r="M10" s="278"/>
      <c r="N10" s="279"/>
    </row>
    <row r="11" customFormat="false" ht="22.5" hidden="false" customHeight="false" outlineLevel="0" collapsed="false">
      <c r="A11" s="275" t="s">
        <v>948</v>
      </c>
      <c r="B11" s="276" t="s">
        <v>944</v>
      </c>
      <c r="C11" s="280"/>
      <c r="D11" s="273" t="s">
        <v>945</v>
      </c>
      <c r="E11" s="277"/>
      <c r="F11" s="278"/>
      <c r="G11" s="273" t="s">
        <v>945</v>
      </c>
      <c r="H11" s="278"/>
      <c r="I11" s="278"/>
      <c r="J11" s="278"/>
      <c r="K11" s="273" t="s">
        <v>945</v>
      </c>
      <c r="L11" s="278"/>
      <c r="M11" s="278"/>
      <c r="N11" s="279"/>
    </row>
    <row r="12" customFormat="false" ht="22.5" hidden="false" customHeight="false" outlineLevel="0" collapsed="false">
      <c r="A12" s="275" t="s">
        <v>949</v>
      </c>
      <c r="B12" s="276" t="s">
        <v>944</v>
      </c>
      <c r="C12" s="280"/>
      <c r="D12" s="273" t="s">
        <v>945</v>
      </c>
      <c r="E12" s="277"/>
      <c r="F12" s="278"/>
      <c r="G12" s="273" t="s">
        <v>945</v>
      </c>
      <c r="H12" s="278"/>
      <c r="I12" s="278"/>
      <c r="J12" s="278"/>
      <c r="K12" s="273" t="s">
        <v>945</v>
      </c>
      <c r="L12" s="278"/>
      <c r="M12" s="278"/>
      <c r="N12" s="279"/>
    </row>
    <row r="13" customFormat="false" ht="22.5" hidden="false" customHeight="false" outlineLevel="0" collapsed="false">
      <c r="A13" s="275" t="s">
        <v>950</v>
      </c>
      <c r="B13" s="276" t="s">
        <v>944</v>
      </c>
      <c r="C13" s="280"/>
      <c r="D13" s="277"/>
      <c r="E13" s="273" t="s">
        <v>945</v>
      </c>
      <c r="F13" s="278"/>
      <c r="G13" s="278"/>
      <c r="H13" s="278"/>
      <c r="I13" s="273" t="s">
        <v>945</v>
      </c>
      <c r="J13" s="278"/>
      <c r="K13" s="278"/>
      <c r="L13" s="278"/>
      <c r="M13" s="273" t="s">
        <v>945</v>
      </c>
      <c r="N13" s="279"/>
    </row>
    <row r="14" customFormat="false" ht="22.5" hidden="false" customHeight="false" outlineLevel="0" collapsed="false">
      <c r="A14" s="275" t="s">
        <v>951</v>
      </c>
      <c r="B14" s="276" t="s">
        <v>944</v>
      </c>
      <c r="C14" s="273" t="s">
        <v>945</v>
      </c>
      <c r="D14" s="277"/>
      <c r="E14" s="277"/>
      <c r="F14" s="278"/>
      <c r="G14" s="277"/>
      <c r="H14" s="273" t="s">
        <v>945</v>
      </c>
      <c r="I14" s="278"/>
      <c r="J14" s="278"/>
      <c r="K14" s="278"/>
      <c r="L14" s="273" t="s">
        <v>945</v>
      </c>
      <c r="M14" s="278"/>
      <c r="N14" s="279"/>
    </row>
    <row r="15" customFormat="false" ht="22.5" hidden="false" customHeight="false" outlineLevel="0" collapsed="false">
      <c r="A15" s="275" t="s">
        <v>952</v>
      </c>
      <c r="B15" s="276" t="s">
        <v>944</v>
      </c>
      <c r="C15" s="280"/>
      <c r="D15" s="277"/>
      <c r="E15" s="273" t="s">
        <v>945</v>
      </c>
      <c r="F15" s="278"/>
      <c r="G15" s="278"/>
      <c r="H15" s="278"/>
      <c r="I15" s="273" t="s">
        <v>945</v>
      </c>
      <c r="J15" s="278"/>
      <c r="K15" s="278"/>
      <c r="L15" s="278"/>
      <c r="M15" s="273" t="s">
        <v>945</v>
      </c>
      <c r="N15" s="279"/>
    </row>
    <row r="16" customFormat="false" ht="36" hidden="false" customHeight="false" outlineLevel="0" collapsed="false">
      <c r="A16" s="281" t="s">
        <v>953</v>
      </c>
      <c r="B16" s="276" t="s">
        <v>944</v>
      </c>
      <c r="C16" s="280"/>
      <c r="D16" s="277"/>
      <c r="E16" s="277"/>
      <c r="F16" s="273" t="s">
        <v>945</v>
      </c>
      <c r="G16" s="278"/>
      <c r="H16" s="278"/>
      <c r="I16" s="278"/>
      <c r="J16" s="273" t="s">
        <v>945</v>
      </c>
      <c r="K16" s="278"/>
      <c r="L16" s="278"/>
      <c r="M16" s="278"/>
      <c r="N16" s="273" t="s">
        <v>945</v>
      </c>
    </row>
    <row r="17" customFormat="false" ht="22.5" hidden="false" customHeight="false" outlineLevel="0" collapsed="false">
      <c r="A17" s="275" t="s">
        <v>954</v>
      </c>
      <c r="B17" s="276" t="s">
        <v>944</v>
      </c>
      <c r="C17" s="280"/>
      <c r="D17" s="277"/>
      <c r="E17" s="277"/>
      <c r="F17" s="273" t="s">
        <v>945</v>
      </c>
      <c r="G17" s="278"/>
      <c r="H17" s="278"/>
      <c r="I17" s="278"/>
      <c r="J17" s="273" t="s">
        <v>945</v>
      </c>
      <c r="K17" s="278"/>
      <c r="L17" s="278"/>
      <c r="M17" s="278"/>
      <c r="N17" s="273" t="s">
        <v>945</v>
      </c>
    </row>
    <row r="18" customFormat="false" ht="22.5" hidden="false" customHeight="false" outlineLevel="0" collapsed="false">
      <c r="A18" s="275" t="s">
        <v>955</v>
      </c>
      <c r="B18" s="276" t="s">
        <v>944</v>
      </c>
      <c r="C18" s="273" t="s">
        <v>945</v>
      </c>
      <c r="D18" s="277"/>
      <c r="E18" s="277"/>
      <c r="F18" s="278"/>
      <c r="G18" s="278"/>
      <c r="H18" s="273" t="s">
        <v>945</v>
      </c>
      <c r="I18" s="278"/>
      <c r="J18" s="278"/>
      <c r="K18" s="278"/>
      <c r="L18" s="273" t="s">
        <v>945</v>
      </c>
      <c r="M18" s="278"/>
      <c r="N18" s="279"/>
    </row>
    <row r="19" customFormat="false" ht="22.5" hidden="false" customHeight="false" outlineLevel="0" collapsed="false">
      <c r="A19" s="275" t="s">
        <v>956</v>
      </c>
      <c r="B19" s="276" t="s">
        <v>944</v>
      </c>
      <c r="C19" s="280"/>
      <c r="D19" s="277"/>
      <c r="E19" s="273" t="s">
        <v>945</v>
      </c>
      <c r="F19" s="278"/>
      <c r="G19" s="278"/>
      <c r="H19" s="278"/>
      <c r="I19" s="273" t="s">
        <v>945</v>
      </c>
      <c r="J19" s="273" t="s">
        <v>945</v>
      </c>
      <c r="K19" s="278"/>
      <c r="L19" s="278"/>
      <c r="M19" s="273" t="s">
        <v>945</v>
      </c>
      <c r="N19" s="279"/>
    </row>
    <row r="20" customFormat="false" ht="22.5" hidden="false" customHeight="false" outlineLevel="0" collapsed="false">
      <c r="A20" s="275" t="s">
        <v>957</v>
      </c>
      <c r="B20" s="276" t="s">
        <v>944</v>
      </c>
      <c r="C20" s="280"/>
      <c r="D20" s="277"/>
      <c r="E20" s="277"/>
      <c r="F20" s="273" t="s">
        <v>945</v>
      </c>
      <c r="G20" s="278"/>
      <c r="H20" s="278"/>
      <c r="I20" s="278"/>
      <c r="J20" s="273" t="s">
        <v>945</v>
      </c>
      <c r="K20" s="278"/>
      <c r="L20" s="278"/>
      <c r="M20" s="278"/>
      <c r="N20" s="273" t="s">
        <v>945</v>
      </c>
    </row>
    <row r="21" customFormat="false" ht="22.5" hidden="false" customHeight="false" outlineLevel="0" collapsed="false">
      <c r="A21" s="275" t="s">
        <v>958</v>
      </c>
      <c r="B21" s="276" t="s">
        <v>944</v>
      </c>
      <c r="C21" s="273" t="s">
        <v>945</v>
      </c>
      <c r="D21" s="277"/>
      <c r="E21" s="277"/>
      <c r="F21" s="278"/>
      <c r="G21" s="278"/>
      <c r="H21" s="273" t="s">
        <v>945</v>
      </c>
      <c r="I21" s="278"/>
      <c r="J21" s="278"/>
      <c r="K21" s="278"/>
      <c r="L21" s="273" t="s">
        <v>945</v>
      </c>
      <c r="M21" s="278"/>
      <c r="N21" s="279"/>
    </row>
    <row r="22" customFormat="false" ht="22.5" hidden="false" customHeight="false" outlineLevel="0" collapsed="false">
      <c r="A22" s="275" t="s">
        <v>959</v>
      </c>
      <c r="B22" s="276" t="s">
        <v>944</v>
      </c>
      <c r="C22" s="280"/>
      <c r="D22" s="277"/>
      <c r="E22" s="273" t="s">
        <v>945</v>
      </c>
      <c r="F22" s="278"/>
      <c r="G22" s="278"/>
      <c r="H22" s="278"/>
      <c r="I22" s="273" t="s">
        <v>945</v>
      </c>
      <c r="J22" s="278"/>
      <c r="K22" s="278"/>
      <c r="L22" s="278"/>
      <c r="M22" s="273" t="s">
        <v>945</v>
      </c>
      <c r="N22" s="279"/>
    </row>
    <row r="23" customFormat="false" ht="23.25" hidden="false" customHeight="false" outlineLevel="0" collapsed="false">
      <c r="A23" s="282" t="s">
        <v>960</v>
      </c>
      <c r="B23" s="283" t="s">
        <v>944</v>
      </c>
      <c r="C23" s="284"/>
      <c r="D23" s="273" t="s">
        <v>945</v>
      </c>
      <c r="E23" s="285"/>
      <c r="F23" s="286"/>
      <c r="G23" s="286"/>
      <c r="H23" s="273" t="s">
        <v>945</v>
      </c>
      <c r="I23" s="286"/>
      <c r="J23" s="286"/>
      <c r="K23" s="286"/>
      <c r="L23" s="273" t="s">
        <v>945</v>
      </c>
      <c r="M23" s="286"/>
      <c r="N23" s="287"/>
    </row>
    <row r="24" customFormat="false" ht="33" hidden="false" customHeight="true" outlineLevel="0" collapsed="false">
      <c r="A24" s="288" t="s">
        <v>961</v>
      </c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</row>
    <row r="25" customFormat="false" ht="21" hidden="false" customHeight="false" outlineLevel="0" collapsed="false">
      <c r="A25" s="289" t="s">
        <v>962</v>
      </c>
      <c r="B25" s="290" t="s">
        <v>963</v>
      </c>
      <c r="C25" s="291" t="s">
        <v>70</v>
      </c>
      <c r="D25" s="291" t="s">
        <v>71</v>
      </c>
      <c r="E25" s="291" t="s">
        <v>72</v>
      </c>
      <c r="F25" s="291" t="s">
        <v>73</v>
      </c>
      <c r="G25" s="291" t="s">
        <v>74</v>
      </c>
      <c r="H25" s="291" t="s">
        <v>75</v>
      </c>
      <c r="I25" s="291" t="s">
        <v>76</v>
      </c>
      <c r="J25" s="291" t="s">
        <v>77</v>
      </c>
      <c r="K25" s="291" t="s">
        <v>78</v>
      </c>
      <c r="L25" s="291" t="s">
        <v>79</v>
      </c>
      <c r="M25" s="291" t="s">
        <v>80</v>
      </c>
      <c r="N25" s="291" t="s">
        <v>81</v>
      </c>
    </row>
    <row r="26" customFormat="false" ht="22.5" hidden="false" customHeight="true" outlineLevel="0" collapsed="false">
      <c r="A26" s="292" t="s">
        <v>964</v>
      </c>
      <c r="B26" s="293" t="s">
        <v>965</v>
      </c>
      <c r="C26" s="273" t="s">
        <v>945</v>
      </c>
      <c r="D26" s="294"/>
      <c r="E26" s="295"/>
      <c r="F26" s="295"/>
      <c r="G26" s="295"/>
      <c r="H26" s="295"/>
      <c r="I26" s="295"/>
      <c r="J26" s="295"/>
      <c r="K26" s="294"/>
      <c r="L26" s="294"/>
      <c r="M26" s="294"/>
      <c r="N26" s="295"/>
    </row>
    <row r="27" customFormat="false" ht="22.5" hidden="false" customHeight="true" outlineLevel="0" collapsed="false">
      <c r="A27" s="296" t="s">
        <v>966</v>
      </c>
      <c r="B27" s="297" t="s">
        <v>967</v>
      </c>
      <c r="C27" s="298"/>
      <c r="D27" s="273" t="s">
        <v>945</v>
      </c>
      <c r="E27" s="299"/>
      <c r="F27" s="299"/>
      <c r="G27" s="299"/>
      <c r="H27" s="298"/>
      <c r="I27" s="298"/>
      <c r="J27" s="298"/>
      <c r="K27" s="299"/>
      <c r="L27" s="298"/>
      <c r="M27" s="298"/>
      <c r="N27" s="273" t="s">
        <v>945</v>
      </c>
      <c r="S27" s="300"/>
    </row>
    <row r="28" customFormat="false" ht="22.5" hidden="false" customHeight="true" outlineLevel="0" collapsed="false">
      <c r="A28" s="301" t="s">
        <v>968</v>
      </c>
      <c r="B28" s="297" t="s">
        <v>969</v>
      </c>
      <c r="C28" s="299"/>
      <c r="D28" s="299"/>
      <c r="E28" s="273" t="s">
        <v>945</v>
      </c>
      <c r="F28" s="299"/>
      <c r="G28" s="299"/>
      <c r="H28" s="299"/>
      <c r="I28" s="299"/>
      <c r="J28" s="299"/>
      <c r="K28" s="299"/>
      <c r="L28" s="299"/>
      <c r="M28" s="299"/>
      <c r="N28" s="299"/>
    </row>
    <row r="29" customFormat="false" ht="36" hidden="false" customHeight="false" outlineLevel="0" collapsed="false">
      <c r="A29" s="302" t="s">
        <v>970</v>
      </c>
      <c r="B29" s="303" t="s">
        <v>971</v>
      </c>
      <c r="C29" s="299"/>
      <c r="D29" s="273" t="s">
        <v>945</v>
      </c>
      <c r="E29" s="299"/>
      <c r="F29" s="299"/>
      <c r="G29" s="299"/>
      <c r="H29" s="299"/>
      <c r="I29" s="299"/>
      <c r="J29" s="299"/>
      <c r="K29" s="299"/>
      <c r="L29" s="299"/>
      <c r="M29" s="299"/>
      <c r="N29" s="299"/>
    </row>
    <row r="30" customFormat="false" ht="22.5" hidden="false" customHeight="true" outlineLevel="0" collapsed="false">
      <c r="A30" s="304" t="s">
        <v>972</v>
      </c>
      <c r="B30" s="303" t="s">
        <v>973</v>
      </c>
      <c r="C30" s="299"/>
      <c r="D30" s="299"/>
      <c r="E30" s="298"/>
      <c r="F30" s="273" t="s">
        <v>945</v>
      </c>
      <c r="G30" s="298"/>
      <c r="H30" s="298"/>
      <c r="I30" s="298"/>
      <c r="J30" s="298"/>
      <c r="K30" s="298"/>
      <c r="L30" s="299"/>
      <c r="M30" s="298"/>
      <c r="N30" s="299"/>
    </row>
    <row r="31" customFormat="false" ht="22.5" hidden="false" customHeight="true" outlineLevel="0" collapsed="false">
      <c r="A31" s="304" t="s">
        <v>974</v>
      </c>
      <c r="B31" s="303" t="s">
        <v>975</v>
      </c>
      <c r="C31" s="298"/>
      <c r="D31" s="298"/>
      <c r="E31" s="299"/>
      <c r="F31" s="299"/>
      <c r="G31" s="273" t="s">
        <v>945</v>
      </c>
      <c r="H31" s="298"/>
      <c r="I31" s="298"/>
      <c r="J31" s="298"/>
      <c r="K31" s="298"/>
      <c r="L31" s="298"/>
      <c r="M31" s="298"/>
      <c r="N31" s="298"/>
    </row>
    <row r="32" customFormat="false" ht="22.5" hidden="false" customHeight="true" outlineLevel="0" collapsed="false">
      <c r="A32" s="296" t="s">
        <v>976</v>
      </c>
      <c r="B32" s="297" t="s">
        <v>977</v>
      </c>
      <c r="C32" s="298"/>
      <c r="D32" s="298"/>
      <c r="E32" s="299"/>
      <c r="F32" s="298"/>
      <c r="G32" s="299"/>
      <c r="H32" s="273" t="s">
        <v>945</v>
      </c>
      <c r="I32" s="298"/>
      <c r="J32" s="298"/>
      <c r="K32" s="298"/>
      <c r="L32" s="298"/>
      <c r="M32" s="298"/>
      <c r="N32" s="298"/>
    </row>
    <row r="33" customFormat="false" ht="22.5" hidden="false" customHeight="true" outlineLevel="0" collapsed="false">
      <c r="A33" s="304" t="s">
        <v>978</v>
      </c>
      <c r="B33" s="303" t="s">
        <v>973</v>
      </c>
      <c r="C33" s="299"/>
      <c r="D33" s="299"/>
      <c r="E33" s="299"/>
      <c r="F33" s="298"/>
      <c r="G33" s="298"/>
      <c r="H33" s="298"/>
      <c r="I33" s="299"/>
      <c r="J33" s="299"/>
      <c r="K33" s="273" t="s">
        <v>945</v>
      </c>
      <c r="L33" s="298"/>
      <c r="M33" s="298"/>
      <c r="N33" s="298"/>
      <c r="R33" s="1"/>
    </row>
    <row r="34" customFormat="false" ht="22.5" hidden="false" customHeight="true" outlineLevel="0" collapsed="false">
      <c r="A34" s="305" t="s">
        <v>979</v>
      </c>
      <c r="B34" s="303" t="s">
        <v>980</v>
      </c>
      <c r="C34" s="299"/>
      <c r="D34" s="298"/>
      <c r="E34" s="299"/>
      <c r="F34" s="299"/>
      <c r="G34" s="273" t="s">
        <v>945</v>
      </c>
      <c r="H34" s="298"/>
      <c r="I34" s="298"/>
      <c r="J34" s="298"/>
      <c r="K34" s="299"/>
      <c r="L34" s="298"/>
      <c r="M34" s="299"/>
      <c r="N34" s="299"/>
    </row>
    <row r="35" customFormat="false" ht="22.5" hidden="false" customHeight="true" outlineLevel="0" collapsed="false">
      <c r="A35" s="296" t="s">
        <v>981</v>
      </c>
      <c r="B35" s="297" t="s">
        <v>982</v>
      </c>
      <c r="C35" s="298"/>
      <c r="D35" s="298"/>
      <c r="E35" s="299"/>
      <c r="F35" s="299"/>
      <c r="G35" s="298"/>
      <c r="H35" s="273" t="s">
        <v>945</v>
      </c>
      <c r="I35" s="298"/>
      <c r="J35" s="298"/>
      <c r="K35" s="298"/>
      <c r="L35" s="298"/>
      <c r="M35" s="298"/>
      <c r="N35" s="298"/>
    </row>
    <row r="36" customFormat="false" ht="22.5" hidden="false" customHeight="true" outlineLevel="0" collapsed="false">
      <c r="A36" s="296" t="s">
        <v>983</v>
      </c>
      <c r="B36" s="297" t="s">
        <v>984</v>
      </c>
      <c r="C36" s="298"/>
      <c r="D36" s="298"/>
      <c r="E36" s="298"/>
      <c r="F36" s="299"/>
      <c r="G36" s="299"/>
      <c r="H36" s="298"/>
      <c r="I36" s="299"/>
      <c r="J36" s="273" t="s">
        <v>945</v>
      </c>
      <c r="K36" s="298"/>
      <c r="L36" s="298"/>
      <c r="M36" s="298"/>
      <c r="N36" s="298"/>
    </row>
    <row r="37" customFormat="false" ht="22.5" hidden="false" customHeight="true" outlineLevel="0" collapsed="false">
      <c r="A37" s="305" t="s">
        <v>985</v>
      </c>
      <c r="B37" s="303" t="s">
        <v>986</v>
      </c>
      <c r="C37" s="298"/>
      <c r="D37" s="298"/>
      <c r="E37" s="298"/>
      <c r="F37" s="299"/>
      <c r="G37" s="298"/>
      <c r="H37" s="299"/>
      <c r="I37" s="298"/>
      <c r="J37" s="273" t="s">
        <v>945</v>
      </c>
      <c r="K37" s="298"/>
      <c r="L37" s="298"/>
      <c r="M37" s="298"/>
      <c r="N37" s="298"/>
    </row>
    <row r="38" customFormat="false" ht="22.5" hidden="false" customHeight="true" outlineLevel="0" collapsed="false">
      <c r="A38" s="305" t="s">
        <v>987</v>
      </c>
      <c r="B38" s="303" t="s">
        <v>973</v>
      </c>
      <c r="C38" s="298"/>
      <c r="D38" s="299"/>
      <c r="E38" s="299"/>
      <c r="F38" s="299"/>
      <c r="G38" s="298"/>
      <c r="H38" s="298"/>
      <c r="I38" s="299"/>
      <c r="J38" s="298"/>
      <c r="K38" s="299"/>
      <c r="L38" s="298"/>
      <c r="M38" s="298"/>
      <c r="N38" s="273" t="s">
        <v>945</v>
      </c>
    </row>
    <row r="39" customFormat="false" ht="22.5" hidden="false" customHeight="true" outlineLevel="0" collapsed="false">
      <c r="A39" s="305" t="s">
        <v>988</v>
      </c>
      <c r="B39" s="303" t="s">
        <v>989</v>
      </c>
      <c r="C39" s="298"/>
      <c r="D39" s="299"/>
      <c r="E39" s="298"/>
      <c r="F39" s="299"/>
      <c r="G39" s="298"/>
      <c r="H39" s="298"/>
      <c r="I39" s="298"/>
      <c r="J39" s="298"/>
      <c r="K39" s="299"/>
      <c r="L39" s="273" t="s">
        <v>945</v>
      </c>
      <c r="M39" s="298"/>
      <c r="N39" s="298"/>
    </row>
    <row r="40" customFormat="false" ht="22.5" hidden="false" customHeight="true" outlineLevel="0" collapsed="false">
      <c r="A40" s="296" t="s">
        <v>990</v>
      </c>
      <c r="B40" s="297" t="s">
        <v>991</v>
      </c>
      <c r="C40" s="298"/>
      <c r="D40" s="298"/>
      <c r="E40" s="298"/>
      <c r="F40" s="299"/>
      <c r="G40" s="299"/>
      <c r="H40" s="298"/>
      <c r="I40" s="299"/>
      <c r="J40" s="298"/>
      <c r="K40" s="299"/>
      <c r="L40" s="298"/>
      <c r="M40" s="298"/>
      <c r="N40" s="298"/>
    </row>
    <row r="41" customFormat="false" ht="22.5" hidden="false" customHeight="true" outlineLevel="0" collapsed="false">
      <c r="A41" s="296" t="s">
        <v>992</v>
      </c>
      <c r="B41" s="297" t="s">
        <v>993</v>
      </c>
      <c r="C41" s="298"/>
      <c r="D41" s="298"/>
      <c r="E41" s="298"/>
      <c r="F41" s="298"/>
      <c r="G41" s="299"/>
      <c r="H41" s="298"/>
      <c r="I41" s="298"/>
      <c r="J41" s="299"/>
      <c r="K41" s="298"/>
      <c r="L41" s="299"/>
      <c r="M41" s="273" t="s">
        <v>945</v>
      </c>
      <c r="N41" s="298"/>
    </row>
    <row r="42" customFormat="false" ht="22.5" hidden="false" customHeight="true" outlineLevel="0" collapsed="false">
      <c r="A42" s="305" t="s">
        <v>994</v>
      </c>
      <c r="B42" s="303" t="s">
        <v>973</v>
      </c>
      <c r="C42" s="299"/>
      <c r="D42" s="299"/>
      <c r="E42" s="273" t="s">
        <v>945</v>
      </c>
      <c r="F42" s="299"/>
      <c r="G42" s="299"/>
      <c r="H42" s="298"/>
      <c r="I42" s="273" t="s">
        <v>945</v>
      </c>
      <c r="J42" s="298"/>
      <c r="K42" s="298"/>
      <c r="L42" s="273" t="s">
        <v>945</v>
      </c>
      <c r="M42" s="298"/>
      <c r="N42" s="298"/>
    </row>
    <row r="43" customFormat="false" ht="22.5" hidden="false" customHeight="true" outlineLevel="0" collapsed="false">
      <c r="A43" s="296" t="s">
        <v>995</v>
      </c>
      <c r="B43" s="297" t="s">
        <v>996</v>
      </c>
      <c r="C43" s="298"/>
      <c r="D43" s="299"/>
      <c r="E43" s="299"/>
      <c r="F43" s="299"/>
      <c r="G43" s="299"/>
      <c r="H43" s="298"/>
      <c r="I43" s="298"/>
      <c r="J43" s="298"/>
      <c r="K43" s="299"/>
      <c r="L43" s="299"/>
      <c r="M43" s="299"/>
      <c r="N43" s="273" t="s">
        <v>945</v>
      </c>
    </row>
    <row r="44" customFormat="false" ht="22.5" hidden="false" customHeight="true" outlineLevel="0" collapsed="false">
      <c r="A44" s="296" t="s">
        <v>997</v>
      </c>
      <c r="B44" s="297" t="s">
        <v>998</v>
      </c>
      <c r="C44" s="273" t="s">
        <v>945</v>
      </c>
      <c r="D44" s="298"/>
      <c r="E44" s="298"/>
      <c r="F44" s="298"/>
      <c r="G44" s="299"/>
      <c r="H44" s="299"/>
      <c r="I44" s="298"/>
      <c r="J44" s="298"/>
      <c r="K44" s="298"/>
      <c r="L44" s="299"/>
      <c r="M44" s="298"/>
      <c r="N44" s="299"/>
    </row>
    <row r="45" customFormat="false" ht="22.5" hidden="false" customHeight="true" outlineLevel="0" collapsed="false">
      <c r="A45" s="296" t="s">
        <v>999</v>
      </c>
      <c r="B45" s="297" t="s">
        <v>1000</v>
      </c>
      <c r="C45" s="298"/>
      <c r="D45" s="299"/>
      <c r="E45" s="273" t="s">
        <v>945</v>
      </c>
      <c r="F45" s="299"/>
      <c r="G45" s="298"/>
      <c r="H45" s="299"/>
      <c r="I45" s="298"/>
      <c r="J45" s="298"/>
      <c r="K45" s="298"/>
      <c r="L45" s="298"/>
      <c r="M45" s="299"/>
      <c r="N45" s="298"/>
    </row>
    <row r="46" customFormat="false" ht="22.5" hidden="false" customHeight="true" outlineLevel="0" collapsed="false">
      <c r="A46" s="296" t="s">
        <v>1001</v>
      </c>
      <c r="B46" s="297" t="s">
        <v>1002</v>
      </c>
      <c r="C46" s="298"/>
      <c r="D46" s="273" t="s">
        <v>945</v>
      </c>
      <c r="E46" s="299"/>
      <c r="F46" s="299"/>
      <c r="G46" s="299"/>
      <c r="H46" s="299"/>
      <c r="I46" s="298"/>
      <c r="J46" s="298"/>
      <c r="K46" s="298"/>
      <c r="L46" s="298"/>
      <c r="M46" s="298"/>
      <c r="N46" s="298"/>
    </row>
    <row r="47" customFormat="false" ht="22.5" hidden="false" customHeight="true" outlineLevel="0" collapsed="false">
      <c r="A47" s="296" t="s">
        <v>1003</v>
      </c>
      <c r="B47" s="297" t="s">
        <v>1004</v>
      </c>
      <c r="C47" s="298"/>
      <c r="D47" s="298"/>
      <c r="E47" s="298"/>
      <c r="F47" s="273" t="s">
        <v>945</v>
      </c>
      <c r="G47" s="298"/>
      <c r="H47" s="299"/>
      <c r="I47" s="298"/>
      <c r="J47" s="299"/>
      <c r="K47" s="299"/>
      <c r="L47" s="299"/>
      <c r="M47" s="299"/>
      <c r="N47" s="298"/>
    </row>
    <row r="48" customFormat="false" ht="22.5" hidden="false" customHeight="true" outlineLevel="0" collapsed="false">
      <c r="A48" s="296" t="s">
        <v>1005</v>
      </c>
      <c r="B48" s="297" t="s">
        <v>1006</v>
      </c>
      <c r="C48" s="298"/>
      <c r="D48" s="298"/>
      <c r="E48" s="298"/>
      <c r="F48" s="299"/>
      <c r="G48" s="273" t="s">
        <v>945</v>
      </c>
      <c r="H48" s="299"/>
      <c r="I48" s="299"/>
      <c r="J48" s="298"/>
      <c r="K48" s="298"/>
      <c r="L48" s="299"/>
      <c r="M48" s="298"/>
      <c r="N48" s="298"/>
    </row>
    <row r="49" customFormat="false" ht="22.5" hidden="false" customHeight="true" outlineLevel="0" collapsed="false">
      <c r="A49" s="301" t="s">
        <v>1007</v>
      </c>
      <c r="B49" s="297" t="s">
        <v>1008</v>
      </c>
      <c r="C49" s="298"/>
      <c r="D49" s="298"/>
      <c r="E49" s="298"/>
      <c r="F49" s="298"/>
      <c r="G49" s="299"/>
      <c r="H49" s="273" t="s">
        <v>945</v>
      </c>
      <c r="I49" s="299"/>
      <c r="J49" s="298"/>
      <c r="K49" s="299"/>
      <c r="L49" s="298"/>
      <c r="M49" s="298"/>
      <c r="N49" s="298"/>
    </row>
    <row r="50" customFormat="false" ht="22.5" hidden="false" customHeight="true" outlineLevel="0" collapsed="false">
      <c r="A50" s="296" t="s">
        <v>1009</v>
      </c>
      <c r="B50" s="297" t="s">
        <v>1010</v>
      </c>
      <c r="C50" s="298"/>
      <c r="D50" s="298"/>
      <c r="E50" s="298"/>
      <c r="F50" s="298"/>
      <c r="G50" s="298"/>
      <c r="H50" s="299"/>
      <c r="I50" s="273" t="s">
        <v>945</v>
      </c>
      <c r="J50" s="299"/>
      <c r="K50" s="298"/>
      <c r="L50" s="298"/>
      <c r="M50" s="298"/>
      <c r="N50" s="298"/>
    </row>
    <row r="51" customFormat="false" ht="22.5" hidden="false" customHeight="true" outlineLevel="0" collapsed="false">
      <c r="A51" s="296" t="s">
        <v>1011</v>
      </c>
      <c r="B51" s="303" t="s">
        <v>1012</v>
      </c>
      <c r="C51" s="298"/>
      <c r="D51" s="298"/>
      <c r="E51" s="299"/>
      <c r="F51" s="298"/>
      <c r="G51" s="299"/>
      <c r="H51" s="299"/>
      <c r="I51" s="299"/>
      <c r="J51" s="273" t="s">
        <v>945</v>
      </c>
      <c r="K51" s="298"/>
      <c r="L51" s="298"/>
      <c r="M51" s="298"/>
      <c r="N51" s="298"/>
    </row>
    <row r="52" customFormat="false" ht="22.5" hidden="false" customHeight="true" outlineLevel="0" collapsed="false">
      <c r="A52" s="305" t="s">
        <v>1013</v>
      </c>
      <c r="B52" s="303" t="s">
        <v>1014</v>
      </c>
      <c r="C52" s="298"/>
      <c r="D52" s="299"/>
      <c r="E52" s="299"/>
      <c r="F52" s="298"/>
      <c r="G52" s="298"/>
      <c r="H52" s="299"/>
      <c r="I52" s="299"/>
      <c r="J52" s="273" t="s">
        <v>945</v>
      </c>
      <c r="K52" s="299"/>
      <c r="L52" s="298"/>
      <c r="M52" s="298"/>
      <c r="N52" s="298"/>
    </row>
    <row r="53" customFormat="false" ht="22.5" hidden="false" customHeight="true" outlineLevel="0" collapsed="false">
      <c r="A53" s="296" t="s">
        <v>1015</v>
      </c>
      <c r="B53" s="297" t="s">
        <v>1016</v>
      </c>
      <c r="C53" s="298"/>
      <c r="D53" s="298"/>
      <c r="E53" s="298"/>
      <c r="F53" s="298"/>
      <c r="G53" s="298"/>
      <c r="H53" s="299"/>
      <c r="I53" s="299"/>
      <c r="J53" s="299"/>
      <c r="K53" s="273" t="s">
        <v>945</v>
      </c>
      <c r="L53" s="299"/>
      <c r="M53" s="298"/>
      <c r="N53" s="298"/>
    </row>
    <row r="54" customFormat="false" ht="22.5" hidden="false" customHeight="true" outlineLevel="0" collapsed="false">
      <c r="A54" s="305" t="s">
        <v>1017</v>
      </c>
      <c r="B54" s="303" t="s">
        <v>1018</v>
      </c>
      <c r="C54" s="298"/>
      <c r="D54" s="298"/>
      <c r="E54" s="298"/>
      <c r="F54" s="298"/>
      <c r="G54" s="298"/>
      <c r="H54" s="299"/>
      <c r="I54" s="273" t="s">
        <v>945</v>
      </c>
      <c r="J54" s="299"/>
      <c r="K54" s="299"/>
      <c r="L54" s="299"/>
      <c r="M54" s="298"/>
      <c r="N54" s="298"/>
    </row>
    <row r="55" customFormat="false" ht="22.5" hidden="false" customHeight="true" outlineLevel="0" collapsed="false">
      <c r="A55" s="305" t="s">
        <v>1019</v>
      </c>
      <c r="B55" s="303" t="s">
        <v>1020</v>
      </c>
      <c r="C55" s="298"/>
      <c r="D55" s="298"/>
      <c r="E55" s="298"/>
      <c r="F55" s="299"/>
      <c r="G55" s="299"/>
      <c r="H55" s="299"/>
      <c r="I55" s="298"/>
      <c r="J55" s="299"/>
      <c r="K55" s="299"/>
      <c r="L55" s="273" t="s">
        <v>945</v>
      </c>
      <c r="M55" s="298"/>
      <c r="N55" s="298"/>
    </row>
    <row r="56" customFormat="false" ht="22.5" hidden="false" customHeight="true" outlineLevel="0" collapsed="false">
      <c r="A56" s="304" t="s">
        <v>1021</v>
      </c>
      <c r="B56" s="303" t="s">
        <v>1022</v>
      </c>
      <c r="C56" s="298"/>
      <c r="D56" s="298"/>
      <c r="E56" s="298"/>
      <c r="F56" s="299"/>
      <c r="G56" s="298"/>
      <c r="H56" s="298"/>
      <c r="I56" s="298"/>
      <c r="J56" s="299"/>
      <c r="K56" s="299"/>
      <c r="L56" s="299"/>
      <c r="M56" s="273" t="s">
        <v>945</v>
      </c>
      <c r="N56" s="298"/>
    </row>
    <row r="57" customFormat="false" ht="22.5" hidden="false" customHeight="true" outlineLevel="0" collapsed="false">
      <c r="A57" s="296" t="s">
        <v>1023</v>
      </c>
      <c r="B57" s="297" t="s">
        <v>1024</v>
      </c>
      <c r="C57" s="298"/>
      <c r="D57" s="298"/>
      <c r="E57" s="298"/>
      <c r="F57" s="298"/>
      <c r="G57" s="299"/>
      <c r="H57" s="299"/>
      <c r="I57" s="298"/>
      <c r="J57" s="298"/>
      <c r="K57" s="299"/>
      <c r="L57" s="298"/>
      <c r="M57" s="299"/>
      <c r="N57" s="273" t="s">
        <v>945</v>
      </c>
    </row>
    <row r="59" customFormat="false" ht="18" hidden="false" customHeight="false" outlineLevel="0" collapsed="false">
      <c r="A59" s="306" t="s">
        <v>1025</v>
      </c>
    </row>
    <row r="61" customFormat="false" ht="33" hidden="false" customHeight="true" outlineLevel="0" collapsed="false">
      <c r="A61" s="307" t="s">
        <v>1026</v>
      </c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</row>
    <row r="62" customFormat="false" ht="23.25" hidden="false" customHeight="true" outlineLevel="0" collapsed="false">
      <c r="A62" s="308" t="s">
        <v>1027</v>
      </c>
      <c r="B62" s="308"/>
      <c r="C62" s="308"/>
      <c r="D62" s="308"/>
      <c r="E62" s="308"/>
      <c r="F62" s="308"/>
      <c r="G62" s="268" t="s">
        <v>1028</v>
      </c>
      <c r="H62" s="268"/>
      <c r="I62" s="268"/>
      <c r="J62" s="268"/>
      <c r="K62" s="268"/>
      <c r="L62" s="268"/>
      <c r="M62" s="268"/>
      <c r="N62" s="268"/>
    </row>
    <row r="63" customFormat="false" ht="25.5" hidden="false" customHeight="true" outlineLevel="0" collapsed="false">
      <c r="A63" s="309"/>
      <c r="B63" s="309"/>
      <c r="C63" s="309"/>
      <c r="D63" s="309"/>
      <c r="E63" s="309"/>
      <c r="F63" s="309"/>
      <c r="G63" s="310"/>
      <c r="H63" s="310"/>
      <c r="I63" s="310"/>
      <c r="J63" s="310"/>
      <c r="K63" s="310"/>
      <c r="L63" s="310"/>
      <c r="M63" s="310"/>
      <c r="N63" s="310"/>
    </row>
    <row r="64" customFormat="false" ht="25.5" hidden="false" customHeight="true" outlineLevel="0" collapsed="false">
      <c r="A64" s="309"/>
      <c r="B64" s="309"/>
      <c r="C64" s="309"/>
      <c r="D64" s="309"/>
      <c r="E64" s="309"/>
      <c r="F64" s="309"/>
      <c r="G64" s="310"/>
      <c r="H64" s="310"/>
      <c r="I64" s="310"/>
      <c r="J64" s="310"/>
      <c r="K64" s="310"/>
      <c r="L64" s="310"/>
      <c r="M64" s="310"/>
      <c r="N64" s="310"/>
    </row>
    <row r="65" customFormat="false" ht="25.5" hidden="false" customHeight="true" outlineLevel="0" collapsed="false">
      <c r="A65" s="309"/>
      <c r="B65" s="309"/>
      <c r="C65" s="309"/>
      <c r="D65" s="309"/>
      <c r="E65" s="309"/>
      <c r="F65" s="309"/>
      <c r="G65" s="310"/>
      <c r="H65" s="310"/>
      <c r="I65" s="310"/>
      <c r="J65" s="310"/>
      <c r="K65" s="310"/>
      <c r="L65" s="310"/>
      <c r="M65" s="310"/>
      <c r="N65" s="310"/>
    </row>
    <row r="66" customFormat="false" ht="25.5" hidden="false" customHeight="true" outlineLevel="0" collapsed="false">
      <c r="A66" s="309"/>
      <c r="B66" s="309"/>
      <c r="C66" s="309"/>
      <c r="D66" s="309"/>
      <c r="E66" s="309"/>
      <c r="F66" s="309"/>
      <c r="G66" s="310"/>
      <c r="H66" s="310"/>
      <c r="I66" s="310"/>
      <c r="J66" s="310"/>
      <c r="K66" s="310"/>
      <c r="L66" s="310"/>
      <c r="M66" s="310"/>
      <c r="N66" s="310"/>
    </row>
    <row r="67" customFormat="false" ht="12.75" hidden="false" customHeight="false" outlineLevel="0" collapsed="false">
      <c r="A67" s="311"/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1"/>
      <c r="N67" s="311"/>
    </row>
  </sheetData>
  <mergeCells count="16">
    <mergeCell ref="A4:N4"/>
    <mergeCell ref="A6:N6"/>
    <mergeCell ref="A24:N24"/>
    <mergeCell ref="A61:N61"/>
    <mergeCell ref="A62:F62"/>
    <mergeCell ref="G62:N62"/>
    <mergeCell ref="A63:F63"/>
    <mergeCell ref="G63:N63"/>
    <mergeCell ref="A64:F64"/>
    <mergeCell ref="G64:N64"/>
    <mergeCell ref="A65:F65"/>
    <mergeCell ref="G65:N65"/>
    <mergeCell ref="A66:F66"/>
    <mergeCell ref="G66:N66"/>
    <mergeCell ref="A67:F67"/>
    <mergeCell ref="G67:N67"/>
  </mergeCells>
  <printOptions headings="false" gridLines="true" gridLinesSet="true" horizontalCentered="true" verticalCentered="false"/>
  <pageMargins left="0.0395833333333333" right="0.0395833333333333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7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s="1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</row>
    <row r="4" s="13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6"/>
      <c r="N4" s="6"/>
      <c r="O4" s="6"/>
    </row>
    <row r="5" s="13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6"/>
      <c r="N5" s="6"/>
      <c r="O5" s="6"/>
    </row>
    <row r="6" s="13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6"/>
      <c r="N6" s="6"/>
      <c r="O6" s="6"/>
    </row>
    <row r="7" s="13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/>
      <c r="N7" s="6"/>
      <c r="O7" s="6"/>
    </row>
    <row r="8" s="13" customFormat="tru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6"/>
      <c r="N8" s="6"/>
      <c r="O8" s="6"/>
    </row>
    <row r="9" s="13" customFormat="tru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6"/>
      <c r="N9" s="6"/>
      <c r="O9" s="6"/>
    </row>
    <row r="10" s="13" customFormat="tru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6"/>
      <c r="N10" s="6"/>
      <c r="O10" s="6"/>
    </row>
    <row r="11" s="13" customFormat="tru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6"/>
      <c r="N11" s="6"/>
      <c r="O11" s="6"/>
    </row>
    <row r="12" s="13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6"/>
      <c r="N12" s="6"/>
      <c r="O12" s="6"/>
    </row>
    <row r="13" s="13" customFormat="tru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6"/>
      <c r="N13" s="6"/>
      <c r="O13" s="6"/>
    </row>
    <row r="14" s="13" customFormat="tru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6"/>
      <c r="N14" s="6"/>
      <c r="O14" s="6"/>
    </row>
    <row r="15" s="13" customFormat="tru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6"/>
      <c r="N15" s="6"/>
      <c r="O15" s="6"/>
    </row>
    <row r="16" s="13" customFormat="true" ht="34.5" hidden="false" customHeight="true" outlineLevel="0" collapsed="false">
      <c r="A16" s="312" t="s">
        <v>547</v>
      </c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</row>
    <row r="17" s="13" customFormat="true" ht="34.5" hidden="false" customHeight="true" outlineLevel="0" collapsed="false">
      <c r="A17" s="312" t="s">
        <v>1029</v>
      </c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</row>
    <row r="18" s="13" customFormat="true" ht="34.5" hidden="false" customHeight="false" outlineLevel="0" collapsed="false">
      <c r="A18" s="313" t="n">
        <f aca="false">Capa!A60</f>
        <v>43586</v>
      </c>
      <c r="B18" s="313"/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</row>
    <row r="19" s="13" customFormat="true" ht="15" hidden="false" customHeight="false" outlineLevel="0" collapsed="false">
      <c r="A19" s="3"/>
      <c r="B19" s="3"/>
      <c r="C19" s="6"/>
      <c r="D19" s="3"/>
      <c r="E19" s="3"/>
      <c r="F19" s="3"/>
      <c r="G19" s="3"/>
      <c r="H19" s="3"/>
      <c r="I19" s="3"/>
      <c r="J19" s="3"/>
      <c r="K19" s="3"/>
      <c r="L19" s="3"/>
      <c r="M19" s="6"/>
      <c r="N19" s="6"/>
      <c r="O19" s="6"/>
    </row>
    <row r="20" s="13" customFormat="true" ht="15" hidden="false" customHeight="false" outlineLevel="0" collapsed="false">
      <c r="A20" s="3"/>
      <c r="B20" s="3"/>
      <c r="C20" s="6"/>
      <c r="D20" s="3"/>
      <c r="E20" s="3"/>
      <c r="F20" s="3"/>
      <c r="G20" s="3"/>
      <c r="H20" s="3"/>
      <c r="I20" s="3"/>
      <c r="J20" s="3"/>
      <c r="K20" s="3"/>
      <c r="L20" s="3"/>
      <c r="M20" s="6"/>
      <c r="N20" s="6"/>
      <c r="O20" s="6"/>
    </row>
    <row r="21" s="13" customFormat="true" ht="15" hidden="false" customHeight="false" outlineLevel="0" collapsed="false">
      <c r="A21" s="3"/>
      <c r="B21" s="3"/>
      <c r="C21" s="6"/>
      <c r="D21" s="3"/>
      <c r="E21" s="3"/>
      <c r="F21" s="3"/>
      <c r="G21" s="3"/>
      <c r="H21" s="3"/>
      <c r="I21" s="3"/>
      <c r="J21" s="3"/>
      <c r="K21" s="3"/>
      <c r="L21" s="3"/>
      <c r="M21" s="6"/>
      <c r="N21" s="6"/>
      <c r="O21" s="6"/>
    </row>
    <row r="22" s="13" customFormat="true" ht="15" hidden="false" customHeight="false" outlineLevel="0" collapsed="false">
      <c r="A22" s="3"/>
      <c r="B22" s="3"/>
      <c r="C22" s="6"/>
      <c r="D22" s="3"/>
      <c r="E22" s="3"/>
      <c r="F22" s="3"/>
      <c r="G22" s="3"/>
      <c r="H22" s="3"/>
      <c r="I22" s="3"/>
      <c r="J22" s="3"/>
      <c r="K22" s="3"/>
      <c r="L22" s="3"/>
      <c r="M22" s="6"/>
      <c r="N22" s="6"/>
      <c r="O22" s="6"/>
    </row>
    <row r="23" s="13" customFormat="true" ht="15" hidden="false" customHeight="false" outlineLevel="0" collapsed="false">
      <c r="A23" s="3"/>
      <c r="B23" s="3"/>
      <c r="C23" s="6"/>
      <c r="D23" s="3"/>
      <c r="E23" s="3"/>
      <c r="F23" s="3"/>
      <c r="G23" s="3"/>
      <c r="H23" s="3"/>
      <c r="I23" s="3"/>
      <c r="J23" s="3"/>
      <c r="K23" s="3"/>
      <c r="L23" s="3"/>
      <c r="M23" s="6"/>
      <c r="N23" s="6"/>
      <c r="O23" s="6"/>
    </row>
    <row r="24" s="13" customFormat="true" ht="15" hidden="false" customHeight="false" outlineLevel="0" collapsed="false">
      <c r="A24" s="3"/>
      <c r="B24" s="3"/>
      <c r="C24" s="6"/>
      <c r="D24" s="3"/>
      <c r="E24" s="3"/>
      <c r="F24" s="3"/>
      <c r="G24" s="3"/>
      <c r="H24" s="3"/>
      <c r="I24" s="3"/>
      <c r="J24" s="3"/>
      <c r="K24" s="3"/>
      <c r="L24" s="3"/>
      <c r="M24" s="6"/>
      <c r="N24" s="6"/>
      <c r="O24" s="6"/>
    </row>
    <row r="25" s="13" customFormat="true" ht="15" hidden="false" customHeight="false" outlineLevel="0" collapsed="false">
      <c r="A25" s="3"/>
      <c r="B25" s="3"/>
      <c r="C25" s="6"/>
      <c r="D25" s="3"/>
      <c r="E25" s="3"/>
      <c r="F25" s="3"/>
      <c r="G25" s="3"/>
      <c r="H25" s="3"/>
      <c r="I25" s="3"/>
      <c r="J25" s="3"/>
      <c r="K25" s="3"/>
      <c r="L25" s="3"/>
      <c r="M25" s="6"/>
      <c r="N25" s="6"/>
      <c r="O25" s="6"/>
    </row>
    <row r="26" s="13" customFormat="true" ht="15" hidden="false" customHeight="false" outlineLevel="0" collapsed="false">
      <c r="A26" s="3"/>
      <c r="B26" s="3"/>
      <c r="C26" s="6"/>
      <c r="D26" s="3"/>
      <c r="E26" s="3"/>
      <c r="F26" s="3"/>
      <c r="G26" s="3"/>
      <c r="H26" s="3"/>
      <c r="I26" s="3"/>
      <c r="J26" s="3"/>
      <c r="K26" s="3"/>
      <c r="L26" s="3"/>
      <c r="M26" s="6"/>
      <c r="N26" s="6"/>
      <c r="O26" s="6"/>
    </row>
    <row r="27" s="13" customFormat="true" ht="15" hidden="false" customHeight="false" outlineLevel="0" collapsed="false">
      <c r="A27" s="3"/>
      <c r="B27" s="3"/>
      <c r="C27" s="6"/>
      <c r="D27" s="3"/>
      <c r="E27" s="3"/>
      <c r="F27" s="3"/>
      <c r="G27" s="3"/>
      <c r="H27" s="3"/>
      <c r="I27" s="3"/>
      <c r="J27" s="3"/>
      <c r="K27" s="3"/>
      <c r="L27" s="3"/>
      <c r="M27" s="6"/>
      <c r="N27" s="6"/>
      <c r="O27" s="6"/>
    </row>
    <row r="28" s="13" customFormat="true" ht="15" hidden="false" customHeight="false" outlineLevel="0" collapsed="false">
      <c r="A28" s="3"/>
      <c r="B28" s="3"/>
      <c r="C28" s="6"/>
      <c r="D28" s="3"/>
      <c r="E28" s="3"/>
      <c r="F28" s="3"/>
      <c r="G28" s="3"/>
      <c r="H28" s="3"/>
      <c r="I28" s="3"/>
      <c r="J28" s="3"/>
      <c r="K28" s="3"/>
      <c r="L28" s="3"/>
      <c r="M28" s="6"/>
      <c r="N28" s="6"/>
      <c r="O28" s="6"/>
    </row>
    <row r="29" s="13" customFormat="true" ht="15" hidden="false" customHeight="false" outlineLevel="0" collapsed="false">
      <c r="A29" s="3"/>
      <c r="B29" s="3"/>
      <c r="C29" s="6"/>
      <c r="D29" s="3"/>
      <c r="E29" s="3"/>
      <c r="F29" s="3"/>
      <c r="G29" s="3"/>
      <c r="H29" s="3"/>
      <c r="I29" s="3"/>
      <c r="J29" s="3"/>
      <c r="K29" s="3"/>
      <c r="L29" s="3"/>
      <c r="M29" s="6"/>
      <c r="N29" s="6"/>
      <c r="O29" s="6"/>
    </row>
    <row r="30" s="13" customFormat="true" ht="15" hidden="false" customHeight="false" outlineLevel="0" collapsed="false">
      <c r="A30" s="3"/>
      <c r="B30" s="3"/>
      <c r="C30" s="6"/>
      <c r="D30" s="3"/>
      <c r="E30" s="3"/>
      <c r="F30" s="3"/>
      <c r="G30" s="3"/>
      <c r="H30" s="3"/>
      <c r="I30" s="3"/>
      <c r="J30" s="3"/>
      <c r="K30" s="3"/>
      <c r="L30" s="3"/>
      <c r="M30" s="6"/>
      <c r="N30" s="6"/>
      <c r="O30" s="6"/>
    </row>
    <row r="31" s="13" customFormat="true" ht="15" hidden="false" customHeight="false" outlineLevel="0" collapsed="false">
      <c r="A31" s="3"/>
      <c r="B31" s="3"/>
      <c r="C31" s="6"/>
      <c r="D31" s="3"/>
      <c r="E31" s="3"/>
      <c r="F31" s="3"/>
      <c r="G31" s="3"/>
      <c r="H31" s="3"/>
      <c r="I31" s="3"/>
      <c r="J31" s="3"/>
      <c r="K31" s="3"/>
      <c r="L31" s="3"/>
      <c r="M31" s="6"/>
      <c r="N31" s="6"/>
      <c r="O31" s="6"/>
    </row>
    <row r="32" s="13" customFormat="true" ht="15" hidden="false" customHeight="false" outlineLevel="0" collapsed="false">
      <c r="A32" s="3"/>
      <c r="B32" s="3"/>
      <c r="C32" s="6"/>
      <c r="D32" s="3"/>
      <c r="E32" s="3"/>
      <c r="F32" s="3"/>
      <c r="G32" s="3"/>
      <c r="H32" s="3"/>
      <c r="I32" s="3"/>
      <c r="J32" s="3"/>
      <c r="K32" s="3"/>
      <c r="L32" s="3"/>
      <c r="M32" s="6"/>
      <c r="N32" s="6"/>
      <c r="O32" s="6"/>
    </row>
    <row r="33" s="13" customFormat="true" ht="15" hidden="false" customHeight="false" outlineLevel="0" collapsed="false">
      <c r="A33" s="3"/>
      <c r="B33" s="3"/>
      <c r="C33" s="6"/>
      <c r="D33" s="3"/>
      <c r="E33" s="3"/>
      <c r="F33" s="3"/>
      <c r="G33" s="3"/>
      <c r="H33" s="3"/>
      <c r="I33" s="3"/>
      <c r="J33" s="3"/>
      <c r="K33" s="3"/>
      <c r="L33" s="3"/>
      <c r="M33" s="6"/>
      <c r="N33" s="6"/>
      <c r="O33" s="6"/>
    </row>
    <row r="34" s="13" customFormat="true" ht="15" hidden="false" customHeight="false" outlineLevel="0" collapsed="false">
      <c r="A34" s="3"/>
      <c r="B34" s="3"/>
      <c r="C34" s="6"/>
      <c r="D34" s="3"/>
      <c r="E34" s="3"/>
      <c r="F34" s="3"/>
      <c r="G34" s="3"/>
      <c r="H34" s="3"/>
      <c r="I34" s="3"/>
      <c r="J34" s="3"/>
      <c r="K34" s="3"/>
      <c r="L34" s="3"/>
      <c r="M34" s="6"/>
      <c r="N34" s="6"/>
      <c r="O34" s="6"/>
    </row>
    <row r="35" s="314" customFormat="tru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10"/>
      <c r="N35" s="10"/>
      <c r="O35" s="10"/>
    </row>
    <row r="36" s="314" customFormat="tru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10"/>
      <c r="N36" s="10"/>
      <c r="O36" s="10"/>
    </row>
    <row r="37" s="13" customFormat="tru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6"/>
      <c r="N37" s="6"/>
      <c r="O37" s="6"/>
    </row>
    <row r="38" s="13" customFormat="tru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6"/>
      <c r="N38" s="6"/>
      <c r="O38" s="6"/>
    </row>
    <row r="39" s="13" customFormat="tru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6"/>
      <c r="N39" s="6"/>
      <c r="O39" s="6"/>
    </row>
    <row r="40" s="13" customFormat="tru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6"/>
      <c r="N40" s="6"/>
      <c r="O40" s="6"/>
    </row>
    <row r="41" s="13" customFormat="tru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6"/>
      <c r="N41" s="6"/>
      <c r="O41" s="6"/>
    </row>
    <row r="42" s="13" customFormat="tru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6"/>
      <c r="N42" s="6"/>
      <c r="O42" s="6"/>
    </row>
    <row r="43" s="13" customFormat="tru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6"/>
      <c r="N43" s="6"/>
      <c r="O43" s="6"/>
    </row>
    <row r="44" s="13" customFormat="true" ht="1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6"/>
      <c r="N44" s="6"/>
      <c r="O44" s="6"/>
    </row>
    <row r="45" s="13" customFormat="tru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6"/>
      <c r="N45" s="6"/>
      <c r="O45" s="6"/>
    </row>
    <row r="46" s="13" customFormat="tru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6"/>
      <c r="N46" s="6"/>
      <c r="O46" s="6"/>
    </row>
    <row r="47" s="13" customFormat="true" ht="1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6"/>
      <c r="N47" s="6"/>
      <c r="O47" s="6"/>
    </row>
    <row r="48" s="13" customFormat="true" ht="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6"/>
      <c r="N48" s="6"/>
      <c r="O48" s="6"/>
    </row>
    <row r="49" s="13" customFormat="tru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/>
      <c r="N49" s="6"/>
      <c r="O49" s="6"/>
    </row>
    <row r="50" s="13" customFormat="tru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6"/>
      <c r="N50" s="6"/>
      <c r="O50" s="6"/>
    </row>
    <row r="51" s="13" customFormat="tru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6"/>
      <c r="N51" s="6"/>
      <c r="O51" s="6"/>
    </row>
    <row r="52" s="13" customFormat="tru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6"/>
      <c r="N52" s="6"/>
      <c r="O52" s="6"/>
    </row>
    <row r="53" s="13" customFormat="tru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6"/>
      <c r="N53" s="6"/>
      <c r="O53" s="6"/>
    </row>
    <row r="54" s="13" customFormat="true" ht="15" hidden="false" customHeight="true" outlineLevel="0" collapsed="false">
      <c r="A54" s="3"/>
      <c r="B54" s="3"/>
      <c r="C54" s="3"/>
      <c r="D54" s="3"/>
      <c r="E54" s="3"/>
      <c r="F54" s="6"/>
      <c r="G54" s="3"/>
      <c r="H54" s="3"/>
      <c r="I54" s="3"/>
      <c r="J54" s="3"/>
      <c r="K54" s="3"/>
      <c r="L54" s="3"/>
      <c r="M54" s="6"/>
      <c r="N54" s="6"/>
      <c r="O54" s="6"/>
    </row>
    <row r="55" s="13" customFormat="true" ht="1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6"/>
      <c r="N55" s="6"/>
      <c r="O55" s="6"/>
    </row>
    <row r="56" s="13" customFormat="tru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6"/>
      <c r="N56" s="6"/>
      <c r="O56" s="6"/>
    </row>
    <row r="57" s="13" customFormat="true" ht="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6"/>
      <c r="N57" s="6"/>
      <c r="O57" s="6"/>
    </row>
    <row r="58" s="13" customFormat="true" ht="15" hidden="false" customHeight="false" outlineLevel="0" collapsed="false">
      <c r="M58" s="14"/>
    </row>
    <row r="59" s="13" customFormat="true" ht="31.5" hidden="false" customHeight="true" outlineLevel="0" collapsed="false">
      <c r="M59" s="14"/>
    </row>
  </sheetData>
  <mergeCells count="3">
    <mergeCell ref="A16:O16"/>
    <mergeCell ref="A17:O17"/>
    <mergeCell ref="A18:O18"/>
  </mergeCells>
  <printOptions headings="false" gridLines="true" gridLinesSet="true" horizontalCentered="true" verticalCentered="true"/>
  <pageMargins left="0.0395833333333333" right="0.0395833333333333" top="0.196527777777778" bottom="0.39375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84765625" defaultRowHeight="20.25" zeroHeight="false" outlineLevelRow="0" outlineLevelCol="0"/>
  <cols>
    <col collapsed="false" customWidth="true" hidden="false" outlineLevel="0" max="1" min="1" style="315" width="22.99"/>
    <col collapsed="false" customWidth="true" hidden="false" outlineLevel="0" max="2" min="2" style="316" width="41.7"/>
    <col collapsed="false" customWidth="true" hidden="false" outlineLevel="0" max="3" min="3" style="316" width="69.28"/>
    <col collapsed="false" customWidth="true" hidden="false" outlineLevel="0" max="5" min="4" style="317" width="44.41"/>
    <col collapsed="false" customWidth="true" hidden="false" outlineLevel="0" max="6" min="6" style="318" width="60.7"/>
    <col collapsed="false" customWidth="true" hidden="false" outlineLevel="0" max="7" min="7" style="318" width="73.7"/>
    <col collapsed="false" customWidth="true" hidden="false" outlineLevel="0" max="8" min="8" style="316" width="55.14"/>
    <col collapsed="false" customWidth="true" hidden="false" outlineLevel="0" max="9" min="9" style="318" width="69.13"/>
    <col collapsed="false" customWidth="false" hidden="false" outlineLevel="0" max="257" min="10" style="319" width="8.85"/>
  </cols>
  <sheetData>
    <row r="1" s="117" customFormat="true" ht="192.75" hidden="false" customHeight="true" outlineLevel="0" collapsed="false">
      <c r="A1" s="320" t="str">
        <f aca="false">"São Paulo, "&amp;TEXT(Capa!A61,"mmmm-aaa")</f>
        <v>São Paulo, Iyar-Sat</v>
      </c>
      <c r="B1" s="321"/>
      <c r="C1" s="322"/>
      <c r="D1" s="323"/>
      <c r="E1" s="323"/>
      <c r="F1" s="324"/>
      <c r="G1" s="325"/>
      <c r="H1" s="326"/>
      <c r="I1" s="327"/>
    </row>
    <row r="2" s="117" customFormat="true" ht="71.25" hidden="false" customHeight="true" outlineLevel="0" collapsed="false">
      <c r="A2" s="328" t="s">
        <v>1029</v>
      </c>
      <c r="B2" s="328"/>
      <c r="C2" s="328"/>
      <c r="D2" s="328"/>
      <c r="E2" s="328"/>
      <c r="F2" s="328"/>
      <c r="G2" s="328"/>
      <c r="H2" s="328"/>
      <c r="I2" s="328"/>
    </row>
    <row r="3" s="332" customFormat="true" ht="54.75" hidden="false" customHeight="true" outlineLevel="0" collapsed="false">
      <c r="A3" s="329" t="s">
        <v>1030</v>
      </c>
      <c r="B3" s="329" t="s">
        <v>96</v>
      </c>
      <c r="C3" s="330" t="s">
        <v>1031</v>
      </c>
      <c r="D3" s="330" t="s">
        <v>1032</v>
      </c>
      <c r="E3" s="330" t="s">
        <v>1033</v>
      </c>
      <c r="F3" s="331" t="s">
        <v>1034</v>
      </c>
      <c r="G3" s="331" t="s">
        <v>1035</v>
      </c>
      <c r="H3" s="329" t="s">
        <v>1036</v>
      </c>
      <c r="I3" s="331" t="s">
        <v>1037</v>
      </c>
    </row>
    <row r="4" customFormat="false" ht="40.5" hidden="false" customHeight="false" outlineLevel="0" collapsed="false">
      <c r="A4" s="315" t="n">
        <v>1176849</v>
      </c>
      <c r="B4" s="316" t="s">
        <v>124</v>
      </c>
      <c r="C4" s="316" t="s">
        <v>125</v>
      </c>
      <c r="D4" s="317" t="n">
        <v>43612</v>
      </c>
      <c r="E4" s="317" t="n">
        <v>43612</v>
      </c>
      <c r="F4" s="318" t="s">
        <v>1038</v>
      </c>
      <c r="G4" s="318" t="s">
        <v>1039</v>
      </c>
      <c r="H4" s="316" t="s">
        <v>1040</v>
      </c>
      <c r="I4" s="318" t="s">
        <v>1041</v>
      </c>
    </row>
    <row r="5" customFormat="false" ht="40.5" hidden="false" customHeight="false" outlineLevel="0" collapsed="false">
      <c r="A5" s="315" t="n">
        <v>1176861</v>
      </c>
      <c r="B5" s="316" t="s">
        <v>128</v>
      </c>
      <c r="C5" s="316" t="s">
        <v>125</v>
      </c>
      <c r="D5" s="317" t="n">
        <v>43613</v>
      </c>
      <c r="E5" s="317" t="n">
        <v>43613</v>
      </c>
      <c r="F5" s="318" t="s">
        <v>1038</v>
      </c>
      <c r="G5" s="318" t="s">
        <v>1039</v>
      </c>
      <c r="H5" s="316" t="s">
        <v>1040</v>
      </c>
      <c r="I5" s="318" t="s">
        <v>1041</v>
      </c>
    </row>
    <row r="6" customFormat="false" ht="40.5" hidden="false" customHeight="false" outlineLevel="0" collapsed="false">
      <c r="A6" s="315" t="n">
        <v>1176873</v>
      </c>
      <c r="B6" s="316" t="s">
        <v>129</v>
      </c>
      <c r="C6" s="316" t="s">
        <v>125</v>
      </c>
      <c r="D6" s="317" t="n">
        <v>43613</v>
      </c>
      <c r="E6" s="317" t="n">
        <v>43613</v>
      </c>
      <c r="F6" s="318" t="s">
        <v>1038</v>
      </c>
      <c r="G6" s="318" t="s">
        <v>1039</v>
      </c>
      <c r="H6" s="316" t="s">
        <v>1040</v>
      </c>
      <c r="I6" s="318" t="s">
        <v>1041</v>
      </c>
    </row>
    <row r="7" customFormat="false" ht="40.5" hidden="false" customHeight="false" outlineLevel="0" collapsed="false">
      <c r="A7" s="315" t="n">
        <v>1176885</v>
      </c>
      <c r="B7" s="316" t="s">
        <v>130</v>
      </c>
      <c r="C7" s="316" t="s">
        <v>125</v>
      </c>
      <c r="D7" s="317" t="n">
        <v>43613</v>
      </c>
      <c r="E7" s="317" t="n">
        <v>43613</v>
      </c>
      <c r="F7" s="318" t="s">
        <v>1038</v>
      </c>
      <c r="G7" s="318" t="s">
        <v>1039</v>
      </c>
      <c r="H7" s="316" t="s">
        <v>1040</v>
      </c>
      <c r="I7" s="318" t="s">
        <v>1041</v>
      </c>
    </row>
    <row r="8" customFormat="false" ht="40.5" hidden="false" customHeight="false" outlineLevel="0" collapsed="false">
      <c r="A8" s="315" t="n">
        <v>1176897</v>
      </c>
      <c r="B8" s="316" t="s">
        <v>131</v>
      </c>
      <c r="C8" s="316" t="s">
        <v>125</v>
      </c>
      <c r="D8" s="317" t="n">
        <v>43613</v>
      </c>
      <c r="E8" s="317" t="n">
        <v>43613</v>
      </c>
      <c r="F8" s="318" t="s">
        <v>1038</v>
      </c>
      <c r="G8" s="318" t="s">
        <v>1039</v>
      </c>
      <c r="H8" s="316" t="s">
        <v>1040</v>
      </c>
      <c r="I8" s="318" t="s">
        <v>1041</v>
      </c>
    </row>
    <row r="9" customFormat="false" ht="40.5" hidden="false" customHeight="false" outlineLevel="0" collapsed="false">
      <c r="A9" s="315" t="n">
        <v>1176909</v>
      </c>
      <c r="B9" s="316" t="s">
        <v>132</v>
      </c>
      <c r="C9" s="316" t="s">
        <v>125</v>
      </c>
      <c r="D9" s="317" t="n">
        <v>43613</v>
      </c>
      <c r="E9" s="317" t="n">
        <v>43613</v>
      </c>
      <c r="F9" s="318" t="s">
        <v>1038</v>
      </c>
      <c r="G9" s="318" t="s">
        <v>1039</v>
      </c>
      <c r="H9" s="316" t="s">
        <v>1040</v>
      </c>
      <c r="I9" s="318" t="s">
        <v>1042</v>
      </c>
    </row>
    <row r="10" customFormat="false" ht="40.5" hidden="false" customHeight="false" outlineLevel="0" collapsed="false">
      <c r="A10" s="315" t="n">
        <v>1176921</v>
      </c>
      <c r="B10" s="316" t="s">
        <v>133</v>
      </c>
      <c r="C10" s="316" t="s">
        <v>125</v>
      </c>
      <c r="D10" s="317" t="n">
        <v>43613</v>
      </c>
      <c r="E10" s="317" t="n">
        <v>43613</v>
      </c>
      <c r="F10" s="318" t="s">
        <v>1038</v>
      </c>
      <c r="G10" s="318" t="s">
        <v>1039</v>
      </c>
      <c r="H10" s="316" t="s">
        <v>1040</v>
      </c>
      <c r="I10" s="318" t="s">
        <v>1041</v>
      </c>
    </row>
    <row r="11" customFormat="false" ht="40.5" hidden="false" customHeight="false" outlineLevel="0" collapsed="false">
      <c r="A11" s="315" t="n">
        <v>1176933</v>
      </c>
      <c r="B11" s="316" t="s">
        <v>134</v>
      </c>
      <c r="C11" s="316" t="s">
        <v>125</v>
      </c>
      <c r="D11" s="317" t="n">
        <v>43613</v>
      </c>
      <c r="E11" s="317" t="n">
        <v>43613</v>
      </c>
      <c r="F11" s="318" t="s">
        <v>1038</v>
      </c>
      <c r="G11" s="318" t="s">
        <v>1039</v>
      </c>
      <c r="H11" s="316" t="s">
        <v>1040</v>
      </c>
      <c r="I11" s="318" t="s">
        <v>1041</v>
      </c>
    </row>
    <row r="12" customFormat="false" ht="40.5" hidden="false" customHeight="false" outlineLevel="0" collapsed="false">
      <c r="A12" s="315" t="n">
        <v>1176945</v>
      </c>
      <c r="B12" s="316" t="s">
        <v>135</v>
      </c>
      <c r="C12" s="316" t="s">
        <v>125</v>
      </c>
      <c r="D12" s="317" t="n">
        <v>43610</v>
      </c>
      <c r="E12" s="317" t="n">
        <v>43610</v>
      </c>
      <c r="F12" s="318" t="s">
        <v>1038</v>
      </c>
      <c r="G12" s="318" t="s">
        <v>1039</v>
      </c>
      <c r="H12" s="316" t="s">
        <v>1040</v>
      </c>
      <c r="I12" s="318" t="s">
        <v>1041</v>
      </c>
    </row>
    <row r="13" customFormat="false" ht="40.5" hidden="false" customHeight="false" outlineLevel="0" collapsed="false">
      <c r="A13" s="315" t="n">
        <v>1176957</v>
      </c>
      <c r="B13" s="316" t="s">
        <v>137</v>
      </c>
      <c r="C13" s="316" t="s">
        <v>125</v>
      </c>
      <c r="D13" s="317" t="n">
        <v>43610</v>
      </c>
      <c r="E13" s="317" t="n">
        <v>43610</v>
      </c>
      <c r="F13" s="318" t="s">
        <v>1038</v>
      </c>
      <c r="G13" s="318" t="s">
        <v>1039</v>
      </c>
      <c r="H13" s="316" t="s">
        <v>1040</v>
      </c>
      <c r="I13" s="318" t="s">
        <v>1041</v>
      </c>
    </row>
    <row r="14" customFormat="false" ht="40.5" hidden="false" customHeight="false" outlineLevel="0" collapsed="false">
      <c r="A14" s="315" t="n">
        <v>1176969</v>
      </c>
      <c r="B14" s="316" t="s">
        <v>138</v>
      </c>
      <c r="C14" s="316" t="s">
        <v>125</v>
      </c>
      <c r="D14" s="317" t="n">
        <v>43613</v>
      </c>
      <c r="E14" s="317" t="n">
        <v>43613</v>
      </c>
      <c r="F14" s="318" t="s">
        <v>1038</v>
      </c>
      <c r="G14" s="318" t="s">
        <v>1039</v>
      </c>
      <c r="H14" s="316" t="s">
        <v>1040</v>
      </c>
      <c r="I14" s="318" t="s">
        <v>1041</v>
      </c>
    </row>
    <row r="15" customFormat="false" ht="40.5" hidden="false" customHeight="false" outlineLevel="0" collapsed="false">
      <c r="A15" s="315" t="n">
        <v>1176981</v>
      </c>
      <c r="B15" s="316" t="s">
        <v>139</v>
      </c>
      <c r="C15" s="316" t="s">
        <v>125</v>
      </c>
      <c r="D15" s="317" t="n">
        <v>43610</v>
      </c>
      <c r="E15" s="317" t="n">
        <v>43610</v>
      </c>
      <c r="F15" s="318" t="s">
        <v>1038</v>
      </c>
      <c r="G15" s="318" t="s">
        <v>1039</v>
      </c>
      <c r="H15" s="316" t="s">
        <v>1040</v>
      </c>
      <c r="I15" s="318" t="s">
        <v>1041</v>
      </c>
    </row>
    <row r="16" customFormat="false" ht="40.5" hidden="false" customHeight="false" outlineLevel="0" collapsed="false">
      <c r="A16" s="315" t="n">
        <v>1176993</v>
      </c>
      <c r="B16" s="316" t="s">
        <v>140</v>
      </c>
      <c r="C16" s="316" t="s">
        <v>125</v>
      </c>
      <c r="D16" s="317" t="n">
        <v>43610</v>
      </c>
      <c r="E16" s="317" t="n">
        <v>43610</v>
      </c>
      <c r="F16" s="318" t="s">
        <v>1038</v>
      </c>
      <c r="G16" s="318" t="s">
        <v>1039</v>
      </c>
      <c r="H16" s="316" t="s">
        <v>1040</v>
      </c>
      <c r="I16" s="318" t="s">
        <v>1041</v>
      </c>
    </row>
    <row r="17" customFormat="false" ht="40.5" hidden="false" customHeight="false" outlineLevel="0" collapsed="false">
      <c r="A17" s="315" t="n">
        <v>1177005</v>
      </c>
      <c r="B17" s="316" t="s">
        <v>141</v>
      </c>
      <c r="C17" s="316" t="s">
        <v>125</v>
      </c>
      <c r="D17" s="317" t="n">
        <v>43610</v>
      </c>
      <c r="E17" s="317" t="n">
        <v>43610</v>
      </c>
      <c r="F17" s="318" t="s">
        <v>1038</v>
      </c>
      <c r="G17" s="318" t="s">
        <v>1039</v>
      </c>
      <c r="H17" s="316" t="s">
        <v>1040</v>
      </c>
      <c r="I17" s="318" t="s">
        <v>1041</v>
      </c>
    </row>
    <row r="18" customFormat="false" ht="40.5" hidden="false" customHeight="false" outlineLevel="0" collapsed="false">
      <c r="A18" s="315" t="n">
        <v>1177017</v>
      </c>
      <c r="B18" s="316" t="s">
        <v>142</v>
      </c>
      <c r="C18" s="316" t="s">
        <v>125</v>
      </c>
      <c r="D18" s="317" t="n">
        <v>43613</v>
      </c>
      <c r="E18" s="317" t="n">
        <v>43613</v>
      </c>
      <c r="F18" s="318" t="s">
        <v>1038</v>
      </c>
      <c r="G18" s="318" t="s">
        <v>1039</v>
      </c>
      <c r="H18" s="316" t="s">
        <v>1040</v>
      </c>
      <c r="I18" s="318" t="s">
        <v>1041</v>
      </c>
    </row>
    <row r="19" customFormat="false" ht="40.5" hidden="false" customHeight="false" outlineLevel="0" collapsed="false">
      <c r="A19" s="315" t="n">
        <v>1177029</v>
      </c>
      <c r="B19" s="316" t="s">
        <v>143</v>
      </c>
      <c r="C19" s="316" t="s">
        <v>125</v>
      </c>
      <c r="D19" s="317" t="n">
        <v>43610</v>
      </c>
      <c r="E19" s="317" t="n">
        <v>43610</v>
      </c>
      <c r="F19" s="318" t="s">
        <v>1038</v>
      </c>
      <c r="G19" s="318" t="s">
        <v>1039</v>
      </c>
      <c r="H19" s="316" t="s">
        <v>1040</v>
      </c>
      <c r="I19" s="318" t="s">
        <v>1041</v>
      </c>
    </row>
    <row r="20" customFormat="false" ht="40.5" hidden="false" customHeight="false" outlineLevel="0" collapsed="false">
      <c r="A20" s="315" t="n">
        <v>1177041</v>
      </c>
      <c r="B20" s="316" t="s">
        <v>144</v>
      </c>
      <c r="C20" s="316" t="s">
        <v>125</v>
      </c>
      <c r="D20" s="317" t="n">
        <v>43586</v>
      </c>
      <c r="E20" s="317" t="n">
        <v>43586</v>
      </c>
      <c r="F20" s="318" t="s">
        <v>1038</v>
      </c>
      <c r="G20" s="318" t="s">
        <v>1039</v>
      </c>
      <c r="H20" s="316" t="s">
        <v>1040</v>
      </c>
      <c r="I20" s="318" t="s">
        <v>1043</v>
      </c>
    </row>
    <row r="21" customFormat="false" ht="40.5" hidden="false" customHeight="false" outlineLevel="0" collapsed="false">
      <c r="A21" s="315" t="n">
        <v>1177053</v>
      </c>
      <c r="B21" s="316" t="s">
        <v>146</v>
      </c>
      <c r="C21" s="316" t="s">
        <v>125</v>
      </c>
      <c r="D21" s="317" t="n">
        <v>43586</v>
      </c>
      <c r="E21" s="317" t="n">
        <v>43586</v>
      </c>
      <c r="F21" s="318" t="s">
        <v>1038</v>
      </c>
      <c r="G21" s="318" t="s">
        <v>1039</v>
      </c>
      <c r="H21" s="316" t="s">
        <v>1040</v>
      </c>
      <c r="I21" s="318" t="s">
        <v>1043</v>
      </c>
    </row>
    <row r="22" customFormat="false" ht="40.5" hidden="false" customHeight="false" outlineLevel="0" collapsed="false">
      <c r="A22" s="315" t="n">
        <v>1177065</v>
      </c>
      <c r="B22" s="316" t="s">
        <v>147</v>
      </c>
      <c r="C22" s="316" t="s">
        <v>125</v>
      </c>
      <c r="D22" s="317" t="n">
        <v>43586</v>
      </c>
      <c r="E22" s="317" t="n">
        <v>43586</v>
      </c>
      <c r="F22" s="318" t="s">
        <v>1038</v>
      </c>
      <c r="G22" s="318" t="s">
        <v>1039</v>
      </c>
      <c r="H22" s="316" t="s">
        <v>1040</v>
      </c>
      <c r="I22" s="318" t="s">
        <v>1043</v>
      </c>
    </row>
    <row r="23" customFormat="false" ht="40.5" hidden="false" customHeight="false" outlineLevel="0" collapsed="false">
      <c r="A23" s="315" t="n">
        <v>1177077</v>
      </c>
      <c r="B23" s="316" t="s">
        <v>148</v>
      </c>
      <c r="C23" s="316" t="s">
        <v>125</v>
      </c>
      <c r="D23" s="317" t="n">
        <v>43586</v>
      </c>
      <c r="E23" s="317" t="n">
        <v>43586</v>
      </c>
      <c r="F23" s="318" t="s">
        <v>1038</v>
      </c>
      <c r="G23" s="318" t="s">
        <v>1039</v>
      </c>
      <c r="H23" s="316" t="s">
        <v>1040</v>
      </c>
      <c r="I23" s="318" t="s">
        <v>1043</v>
      </c>
    </row>
    <row r="24" customFormat="false" ht="40.5" hidden="false" customHeight="false" outlineLevel="0" collapsed="false">
      <c r="A24" s="315" t="n">
        <v>1177089</v>
      </c>
      <c r="B24" s="316" t="s">
        <v>149</v>
      </c>
      <c r="C24" s="316" t="s">
        <v>125</v>
      </c>
      <c r="D24" s="317" t="n">
        <v>43586</v>
      </c>
      <c r="E24" s="317" t="n">
        <v>43586</v>
      </c>
      <c r="F24" s="318" t="s">
        <v>1038</v>
      </c>
      <c r="G24" s="318" t="s">
        <v>1039</v>
      </c>
      <c r="H24" s="316" t="s">
        <v>1040</v>
      </c>
      <c r="I24" s="318" t="s">
        <v>1043</v>
      </c>
    </row>
    <row r="25" customFormat="false" ht="40.5" hidden="false" customHeight="false" outlineLevel="0" collapsed="false">
      <c r="A25" s="315" t="n">
        <v>1177101</v>
      </c>
      <c r="B25" s="316" t="s">
        <v>150</v>
      </c>
      <c r="C25" s="316" t="s">
        <v>125</v>
      </c>
      <c r="D25" s="317" t="n">
        <v>43586</v>
      </c>
      <c r="E25" s="317" t="n">
        <v>43586</v>
      </c>
      <c r="F25" s="318" t="s">
        <v>1038</v>
      </c>
      <c r="G25" s="318" t="s">
        <v>1039</v>
      </c>
      <c r="H25" s="316" t="s">
        <v>1040</v>
      </c>
      <c r="I25" s="318" t="s">
        <v>1043</v>
      </c>
    </row>
    <row r="26" customFormat="false" ht="40.5" hidden="false" customHeight="false" outlineLevel="0" collapsed="false">
      <c r="A26" s="315" t="n">
        <v>1177113</v>
      </c>
      <c r="B26" s="316" t="s">
        <v>151</v>
      </c>
      <c r="C26" s="316" t="s">
        <v>125</v>
      </c>
      <c r="D26" s="317" t="n">
        <v>43586</v>
      </c>
      <c r="E26" s="317" t="n">
        <v>43586</v>
      </c>
      <c r="F26" s="318" t="s">
        <v>1038</v>
      </c>
      <c r="G26" s="318" t="s">
        <v>1039</v>
      </c>
      <c r="H26" s="316" t="s">
        <v>1040</v>
      </c>
      <c r="I26" s="318" t="s">
        <v>1043</v>
      </c>
    </row>
    <row r="27" customFormat="false" ht="40.5" hidden="false" customHeight="false" outlineLevel="0" collapsed="false">
      <c r="A27" s="315" t="n">
        <v>1177125</v>
      </c>
      <c r="B27" s="316" t="s">
        <v>152</v>
      </c>
      <c r="C27" s="316" t="s">
        <v>125</v>
      </c>
      <c r="D27" s="317" t="n">
        <v>43586</v>
      </c>
      <c r="E27" s="317" t="n">
        <v>43586</v>
      </c>
      <c r="F27" s="318" t="s">
        <v>1038</v>
      </c>
      <c r="G27" s="318" t="s">
        <v>1039</v>
      </c>
      <c r="H27" s="316" t="s">
        <v>1040</v>
      </c>
      <c r="I27" s="318" t="s">
        <v>1043</v>
      </c>
    </row>
    <row r="28" customFormat="false" ht="40.5" hidden="false" customHeight="false" outlineLevel="0" collapsed="false">
      <c r="A28" s="315" t="n">
        <v>1177137</v>
      </c>
      <c r="B28" s="316" t="s">
        <v>153</v>
      </c>
      <c r="C28" s="316" t="s">
        <v>125</v>
      </c>
      <c r="D28" s="317" t="n">
        <v>43586</v>
      </c>
      <c r="E28" s="317" t="n">
        <v>43586</v>
      </c>
      <c r="F28" s="318" t="s">
        <v>1038</v>
      </c>
      <c r="G28" s="318" t="s">
        <v>1039</v>
      </c>
      <c r="H28" s="316" t="s">
        <v>1040</v>
      </c>
      <c r="I28" s="318" t="s">
        <v>1043</v>
      </c>
    </row>
    <row r="29" customFormat="false" ht="40.5" hidden="false" customHeight="false" outlineLevel="0" collapsed="false">
      <c r="A29" s="315" t="n">
        <v>1177149</v>
      </c>
      <c r="B29" s="316" t="s">
        <v>154</v>
      </c>
      <c r="C29" s="316" t="s">
        <v>125</v>
      </c>
      <c r="D29" s="317" t="n">
        <v>43586</v>
      </c>
      <c r="E29" s="317" t="n">
        <v>43586</v>
      </c>
      <c r="F29" s="318" t="s">
        <v>1038</v>
      </c>
      <c r="G29" s="318" t="s">
        <v>1039</v>
      </c>
      <c r="H29" s="316" t="s">
        <v>1040</v>
      </c>
      <c r="I29" s="318" t="s">
        <v>1043</v>
      </c>
    </row>
    <row r="30" customFormat="false" ht="40.5" hidden="false" customHeight="false" outlineLevel="0" collapsed="false">
      <c r="A30" s="315" t="n">
        <v>1177161</v>
      </c>
      <c r="B30" s="316" t="s">
        <v>155</v>
      </c>
      <c r="C30" s="316" t="s">
        <v>125</v>
      </c>
      <c r="D30" s="317" t="n">
        <v>43590</v>
      </c>
      <c r="E30" s="317" t="n">
        <v>43590</v>
      </c>
      <c r="F30" s="318" t="s">
        <v>1038</v>
      </c>
      <c r="G30" s="318" t="s">
        <v>1039</v>
      </c>
      <c r="H30" s="316" t="s">
        <v>1040</v>
      </c>
      <c r="I30" s="318" t="s">
        <v>1043</v>
      </c>
    </row>
    <row r="31" customFormat="false" ht="40.5" hidden="false" customHeight="false" outlineLevel="0" collapsed="false">
      <c r="A31" s="315" t="n">
        <v>1177173</v>
      </c>
      <c r="B31" s="316" t="s">
        <v>156</v>
      </c>
      <c r="C31" s="316" t="s">
        <v>125</v>
      </c>
      <c r="D31" s="317" t="n">
        <v>43590</v>
      </c>
      <c r="E31" s="317" t="n">
        <v>43590</v>
      </c>
      <c r="F31" s="318" t="s">
        <v>1038</v>
      </c>
      <c r="G31" s="318" t="s">
        <v>1039</v>
      </c>
      <c r="H31" s="316" t="s">
        <v>1040</v>
      </c>
      <c r="I31" s="318" t="s">
        <v>1043</v>
      </c>
    </row>
    <row r="32" customFormat="false" ht="40.5" hidden="false" customHeight="false" outlineLevel="0" collapsed="false">
      <c r="A32" s="315" t="n">
        <v>1177185</v>
      </c>
      <c r="B32" s="316" t="s">
        <v>158</v>
      </c>
      <c r="C32" s="316" t="s">
        <v>125</v>
      </c>
      <c r="D32" s="317" t="n">
        <v>43590</v>
      </c>
      <c r="E32" s="317" t="n">
        <v>43590</v>
      </c>
      <c r="F32" s="318" t="s">
        <v>1038</v>
      </c>
      <c r="G32" s="318" t="s">
        <v>1039</v>
      </c>
      <c r="H32" s="316" t="s">
        <v>1040</v>
      </c>
      <c r="I32" s="318" t="s">
        <v>1043</v>
      </c>
    </row>
    <row r="33" customFormat="false" ht="40.5" hidden="false" customHeight="false" outlineLevel="0" collapsed="false">
      <c r="A33" s="315" t="n">
        <v>1177197</v>
      </c>
      <c r="B33" s="316" t="s">
        <v>159</v>
      </c>
      <c r="C33" s="316" t="s">
        <v>125</v>
      </c>
      <c r="D33" s="317" t="n">
        <v>43590</v>
      </c>
      <c r="E33" s="317" t="n">
        <v>43590</v>
      </c>
      <c r="F33" s="318" t="s">
        <v>1038</v>
      </c>
      <c r="G33" s="318" t="s">
        <v>1039</v>
      </c>
      <c r="H33" s="316" t="s">
        <v>1040</v>
      </c>
      <c r="I33" s="318" t="s">
        <v>1043</v>
      </c>
    </row>
    <row r="34" customFormat="false" ht="40.5" hidden="false" customHeight="false" outlineLevel="0" collapsed="false">
      <c r="A34" s="315" t="n">
        <v>1177209</v>
      </c>
      <c r="B34" s="316" t="s">
        <v>160</v>
      </c>
      <c r="C34" s="316" t="s">
        <v>125</v>
      </c>
      <c r="D34" s="317" t="n">
        <v>43590</v>
      </c>
      <c r="E34" s="317" t="n">
        <v>43590</v>
      </c>
      <c r="F34" s="318" t="s">
        <v>1038</v>
      </c>
      <c r="G34" s="318" t="s">
        <v>1039</v>
      </c>
      <c r="H34" s="316" t="s">
        <v>1040</v>
      </c>
      <c r="I34" s="318" t="s">
        <v>1043</v>
      </c>
    </row>
    <row r="35" customFormat="false" ht="40.5" hidden="false" customHeight="false" outlineLevel="0" collapsed="false">
      <c r="A35" s="315" t="n">
        <v>1177221</v>
      </c>
      <c r="B35" s="316" t="s">
        <v>161</v>
      </c>
      <c r="C35" s="316" t="s">
        <v>125</v>
      </c>
      <c r="D35" s="317" t="n">
        <v>43590</v>
      </c>
      <c r="E35" s="317" t="n">
        <v>43590</v>
      </c>
      <c r="F35" s="318" t="s">
        <v>1038</v>
      </c>
      <c r="G35" s="318" t="s">
        <v>1039</v>
      </c>
      <c r="H35" s="316" t="s">
        <v>1040</v>
      </c>
      <c r="I35" s="318" t="s">
        <v>1043</v>
      </c>
    </row>
    <row r="36" customFormat="false" ht="20.25" hidden="false" customHeight="false" outlineLevel="0" collapsed="false">
      <c r="A36" s="315" t="n">
        <v>1186817</v>
      </c>
      <c r="B36" s="316" t="s">
        <v>161</v>
      </c>
      <c r="C36" s="316" t="s">
        <v>125</v>
      </c>
      <c r="D36" s="317" t="n">
        <v>43599</v>
      </c>
      <c r="E36" s="317" t="n">
        <v>43599</v>
      </c>
      <c r="F36" s="318" t="s">
        <v>1044</v>
      </c>
      <c r="G36" s="318" t="s">
        <v>1045</v>
      </c>
      <c r="H36" s="316" t="s">
        <v>1046</v>
      </c>
      <c r="I36" s="318" t="s">
        <v>1047</v>
      </c>
    </row>
    <row r="37" customFormat="false" ht="40.5" hidden="false" customHeight="false" outlineLevel="0" collapsed="false">
      <c r="A37" s="315" t="n">
        <v>1177233</v>
      </c>
      <c r="B37" s="316" t="s">
        <v>162</v>
      </c>
      <c r="C37" s="316" t="s">
        <v>125</v>
      </c>
      <c r="D37" s="317" t="n">
        <v>43590</v>
      </c>
      <c r="E37" s="317" t="n">
        <v>43590</v>
      </c>
      <c r="F37" s="318" t="s">
        <v>1038</v>
      </c>
      <c r="G37" s="318" t="s">
        <v>1039</v>
      </c>
      <c r="H37" s="316" t="s">
        <v>1040</v>
      </c>
      <c r="I37" s="318" t="s">
        <v>1043</v>
      </c>
    </row>
    <row r="38" customFormat="false" ht="40.5" hidden="false" customHeight="false" outlineLevel="0" collapsed="false">
      <c r="A38" s="315" t="n">
        <v>1177245</v>
      </c>
      <c r="B38" s="316" t="s">
        <v>163</v>
      </c>
      <c r="C38" s="316" t="s">
        <v>125</v>
      </c>
      <c r="D38" s="317" t="n">
        <v>43590</v>
      </c>
      <c r="E38" s="317" t="n">
        <v>43590</v>
      </c>
      <c r="F38" s="318" t="s">
        <v>1038</v>
      </c>
      <c r="G38" s="318" t="s">
        <v>1039</v>
      </c>
      <c r="H38" s="316" t="s">
        <v>1040</v>
      </c>
      <c r="I38" s="318" t="s">
        <v>1043</v>
      </c>
    </row>
    <row r="39" customFormat="false" ht="40.5" hidden="false" customHeight="false" outlineLevel="0" collapsed="false">
      <c r="A39" s="315" t="n">
        <v>1177257</v>
      </c>
      <c r="B39" s="316" t="s">
        <v>164</v>
      </c>
      <c r="C39" s="316" t="s">
        <v>125</v>
      </c>
      <c r="D39" s="317" t="n">
        <v>43590</v>
      </c>
      <c r="E39" s="317" t="n">
        <v>43590</v>
      </c>
      <c r="F39" s="318" t="s">
        <v>1038</v>
      </c>
      <c r="G39" s="318" t="s">
        <v>1039</v>
      </c>
      <c r="H39" s="316" t="s">
        <v>1040</v>
      </c>
      <c r="I39" s="318" t="s">
        <v>1043</v>
      </c>
    </row>
    <row r="40" customFormat="false" ht="40.5" hidden="false" customHeight="false" outlineLevel="0" collapsed="false">
      <c r="A40" s="315" t="n">
        <v>1177269</v>
      </c>
      <c r="B40" s="316" t="s">
        <v>165</v>
      </c>
      <c r="C40" s="316" t="s">
        <v>125</v>
      </c>
      <c r="D40" s="317" t="n">
        <v>43590</v>
      </c>
      <c r="E40" s="317" t="n">
        <v>43590</v>
      </c>
      <c r="F40" s="318" t="s">
        <v>1038</v>
      </c>
      <c r="G40" s="318" t="s">
        <v>1039</v>
      </c>
      <c r="H40" s="316" t="s">
        <v>1040</v>
      </c>
      <c r="I40" s="318" t="s">
        <v>1043</v>
      </c>
    </row>
    <row r="41" customFormat="false" ht="20.25" hidden="false" customHeight="false" outlineLevel="0" collapsed="false">
      <c r="A41" s="315" t="n">
        <v>1183466</v>
      </c>
      <c r="B41" s="316" t="s">
        <v>165</v>
      </c>
      <c r="C41" s="316" t="s">
        <v>125</v>
      </c>
      <c r="D41" s="317" t="n">
        <v>43592</v>
      </c>
      <c r="E41" s="317" t="n">
        <v>43592</v>
      </c>
      <c r="F41" s="318" t="s">
        <v>1048</v>
      </c>
      <c r="G41" s="318" t="s">
        <v>1049</v>
      </c>
      <c r="H41" s="316" t="s">
        <v>1046</v>
      </c>
      <c r="I41" s="318" t="s">
        <v>1043</v>
      </c>
    </row>
    <row r="42" customFormat="false" ht="40.5" hidden="false" customHeight="false" outlineLevel="0" collapsed="false">
      <c r="A42" s="315" t="n">
        <v>1177281</v>
      </c>
      <c r="B42" s="316" t="s">
        <v>166</v>
      </c>
      <c r="C42" s="316" t="s">
        <v>125</v>
      </c>
      <c r="D42" s="317" t="n">
        <v>43590</v>
      </c>
      <c r="E42" s="317" t="n">
        <v>43590</v>
      </c>
      <c r="F42" s="318" t="s">
        <v>1038</v>
      </c>
      <c r="G42" s="318" t="s">
        <v>1039</v>
      </c>
      <c r="H42" s="316" t="s">
        <v>1040</v>
      </c>
      <c r="I42" s="318" t="s">
        <v>1043</v>
      </c>
    </row>
    <row r="43" customFormat="false" ht="40.5" hidden="false" customHeight="false" outlineLevel="0" collapsed="false">
      <c r="A43" s="315" t="n">
        <v>1177293</v>
      </c>
      <c r="B43" s="316" t="s">
        <v>167</v>
      </c>
      <c r="C43" s="316" t="s">
        <v>125</v>
      </c>
      <c r="D43" s="317" t="n">
        <v>43604</v>
      </c>
      <c r="E43" s="317" t="n">
        <v>43604</v>
      </c>
      <c r="F43" s="318" t="s">
        <v>1038</v>
      </c>
      <c r="G43" s="318" t="s">
        <v>1039</v>
      </c>
      <c r="H43" s="316" t="s">
        <v>1040</v>
      </c>
      <c r="I43" s="318" t="s">
        <v>1043</v>
      </c>
    </row>
    <row r="44" customFormat="false" ht="40.5" hidden="false" customHeight="false" outlineLevel="0" collapsed="false">
      <c r="A44" s="315" t="n">
        <v>1177305</v>
      </c>
      <c r="B44" s="316" t="s">
        <v>169</v>
      </c>
      <c r="C44" s="316" t="s">
        <v>125</v>
      </c>
      <c r="D44" s="317" t="n">
        <v>43604</v>
      </c>
      <c r="E44" s="317" t="n">
        <v>43604</v>
      </c>
      <c r="F44" s="318" t="s">
        <v>1038</v>
      </c>
      <c r="G44" s="318" t="s">
        <v>1039</v>
      </c>
      <c r="H44" s="316" t="s">
        <v>1040</v>
      </c>
      <c r="I44" s="318" t="s">
        <v>1043</v>
      </c>
    </row>
    <row r="45" customFormat="false" ht="40.5" hidden="false" customHeight="false" outlineLevel="0" collapsed="false">
      <c r="A45" s="315" t="n">
        <v>1177317</v>
      </c>
      <c r="B45" s="316" t="s">
        <v>170</v>
      </c>
      <c r="C45" s="316" t="s">
        <v>125</v>
      </c>
      <c r="D45" s="317" t="n">
        <v>43604</v>
      </c>
      <c r="E45" s="317" t="n">
        <v>43604</v>
      </c>
      <c r="F45" s="318" t="s">
        <v>1038</v>
      </c>
      <c r="G45" s="318" t="s">
        <v>1039</v>
      </c>
      <c r="H45" s="316" t="s">
        <v>1040</v>
      </c>
      <c r="I45" s="318" t="s">
        <v>1043</v>
      </c>
    </row>
    <row r="46" customFormat="false" ht="40.5" hidden="false" customHeight="false" outlineLevel="0" collapsed="false">
      <c r="A46" s="315" t="n">
        <v>1177329</v>
      </c>
      <c r="B46" s="316" t="s">
        <v>171</v>
      </c>
      <c r="C46" s="316" t="s">
        <v>125</v>
      </c>
      <c r="D46" s="317" t="n">
        <v>43604</v>
      </c>
      <c r="E46" s="317" t="n">
        <v>43604</v>
      </c>
      <c r="F46" s="318" t="s">
        <v>1038</v>
      </c>
      <c r="G46" s="318" t="s">
        <v>1039</v>
      </c>
      <c r="H46" s="316" t="s">
        <v>1040</v>
      </c>
      <c r="I46" s="318" t="s">
        <v>1043</v>
      </c>
    </row>
    <row r="47" customFormat="false" ht="40.5" hidden="false" customHeight="false" outlineLevel="0" collapsed="false">
      <c r="A47" s="315" t="n">
        <v>1177341</v>
      </c>
      <c r="B47" s="316" t="s">
        <v>172</v>
      </c>
      <c r="C47" s="316" t="s">
        <v>125</v>
      </c>
      <c r="D47" s="317" t="n">
        <v>43604</v>
      </c>
      <c r="E47" s="317" t="n">
        <v>43604</v>
      </c>
      <c r="F47" s="318" t="s">
        <v>1038</v>
      </c>
      <c r="G47" s="318" t="s">
        <v>1039</v>
      </c>
      <c r="H47" s="316" t="s">
        <v>1040</v>
      </c>
      <c r="I47" s="318" t="s">
        <v>1043</v>
      </c>
    </row>
    <row r="48" customFormat="false" ht="20.25" hidden="false" customHeight="false" outlineLevel="0" collapsed="false">
      <c r="A48" s="315" t="n">
        <v>1186640</v>
      </c>
      <c r="B48" s="316" t="s">
        <v>173</v>
      </c>
      <c r="C48" s="316" t="s">
        <v>125</v>
      </c>
      <c r="D48" s="317" t="n">
        <v>43598</v>
      </c>
      <c r="E48" s="317" t="n">
        <v>43598</v>
      </c>
      <c r="F48" s="318" t="s">
        <v>1048</v>
      </c>
      <c r="G48" s="318" t="s">
        <v>1050</v>
      </c>
      <c r="H48" s="316" t="s">
        <v>1046</v>
      </c>
      <c r="I48" s="318" t="s">
        <v>1043</v>
      </c>
    </row>
    <row r="49" customFormat="false" ht="20.25" hidden="false" customHeight="false" outlineLevel="0" collapsed="false">
      <c r="A49" s="315" t="n">
        <v>1186816</v>
      </c>
      <c r="B49" s="316" t="s">
        <v>173</v>
      </c>
      <c r="C49" s="316" t="s">
        <v>125</v>
      </c>
      <c r="D49" s="317" t="n">
        <v>43599</v>
      </c>
      <c r="E49" s="317" t="n">
        <v>43599</v>
      </c>
      <c r="F49" s="318" t="s">
        <v>1051</v>
      </c>
      <c r="G49" s="318" t="s">
        <v>1052</v>
      </c>
      <c r="H49" s="316" t="s">
        <v>1046</v>
      </c>
      <c r="I49" s="318" t="s">
        <v>1053</v>
      </c>
    </row>
    <row r="50" customFormat="false" ht="40.5" hidden="false" customHeight="false" outlineLevel="0" collapsed="false">
      <c r="A50" s="315" t="n">
        <v>1177353</v>
      </c>
      <c r="B50" s="316" t="s">
        <v>173</v>
      </c>
      <c r="C50" s="316" t="s">
        <v>125</v>
      </c>
      <c r="D50" s="317" t="n">
        <v>43604</v>
      </c>
      <c r="E50" s="317" t="n">
        <v>43604</v>
      </c>
      <c r="F50" s="318" t="s">
        <v>1038</v>
      </c>
      <c r="G50" s="318" t="s">
        <v>1039</v>
      </c>
      <c r="H50" s="316" t="s">
        <v>1040</v>
      </c>
      <c r="I50" s="318" t="s">
        <v>1043</v>
      </c>
    </row>
    <row r="51" customFormat="false" ht="40.5" hidden="false" customHeight="false" outlineLevel="0" collapsed="false">
      <c r="A51" s="315" t="n">
        <v>1177356</v>
      </c>
      <c r="B51" s="316" t="s">
        <v>173</v>
      </c>
      <c r="C51" s="316" t="s">
        <v>125</v>
      </c>
      <c r="D51" s="317" t="n">
        <v>43604</v>
      </c>
      <c r="E51" s="317" t="n">
        <v>43604</v>
      </c>
      <c r="F51" s="318" t="s">
        <v>1038</v>
      </c>
      <c r="G51" s="318" t="s">
        <v>1039</v>
      </c>
      <c r="H51" s="316" t="s">
        <v>1040</v>
      </c>
      <c r="I51" s="318" t="s">
        <v>1043</v>
      </c>
    </row>
    <row r="52" customFormat="false" ht="20.25" hidden="false" customHeight="false" outlineLevel="0" collapsed="false">
      <c r="A52" s="315" t="n">
        <v>1183539</v>
      </c>
      <c r="B52" s="316" t="s">
        <v>174</v>
      </c>
      <c r="C52" s="316" t="s">
        <v>125</v>
      </c>
      <c r="D52" s="317" t="n">
        <v>43592</v>
      </c>
      <c r="E52" s="317" t="n">
        <v>43592</v>
      </c>
      <c r="F52" s="318" t="s">
        <v>1044</v>
      </c>
      <c r="G52" s="318" t="s">
        <v>1044</v>
      </c>
      <c r="H52" s="316" t="s">
        <v>1046</v>
      </c>
      <c r="I52" s="318" t="s">
        <v>1041</v>
      </c>
    </row>
    <row r="53" customFormat="false" ht="40.5" hidden="false" customHeight="false" outlineLevel="0" collapsed="false">
      <c r="A53" s="315" t="n">
        <v>1177365</v>
      </c>
      <c r="B53" s="316" t="s">
        <v>174</v>
      </c>
      <c r="C53" s="316" t="s">
        <v>125</v>
      </c>
      <c r="D53" s="317" t="n">
        <v>43604</v>
      </c>
      <c r="E53" s="317" t="n">
        <v>43604</v>
      </c>
      <c r="F53" s="318" t="s">
        <v>1038</v>
      </c>
      <c r="G53" s="318" t="s">
        <v>1039</v>
      </c>
      <c r="H53" s="316" t="s">
        <v>1040</v>
      </c>
      <c r="I53" s="318" t="s">
        <v>1043</v>
      </c>
    </row>
    <row r="54" customFormat="false" ht="40.5" hidden="false" customHeight="false" outlineLevel="0" collapsed="false">
      <c r="A54" s="315" t="n">
        <v>1177377</v>
      </c>
      <c r="B54" s="316" t="s">
        <v>175</v>
      </c>
      <c r="C54" s="316" t="s">
        <v>125</v>
      </c>
      <c r="D54" s="317" t="n">
        <v>43604</v>
      </c>
      <c r="E54" s="317" t="n">
        <v>43604</v>
      </c>
      <c r="F54" s="318" t="s">
        <v>1038</v>
      </c>
      <c r="G54" s="318" t="s">
        <v>1039</v>
      </c>
      <c r="H54" s="316" t="s">
        <v>1040</v>
      </c>
      <c r="I54" s="318" t="s">
        <v>1043</v>
      </c>
    </row>
    <row r="55" customFormat="false" ht="20.25" hidden="false" customHeight="false" outlineLevel="0" collapsed="false">
      <c r="A55" s="315" t="n">
        <v>1187100</v>
      </c>
      <c r="B55" s="316" t="s">
        <v>176</v>
      </c>
      <c r="C55" s="316" t="s">
        <v>125</v>
      </c>
      <c r="D55" s="317" t="n">
        <v>43602</v>
      </c>
      <c r="E55" s="317" t="n">
        <v>43602</v>
      </c>
      <c r="F55" s="318" t="s">
        <v>1054</v>
      </c>
      <c r="G55" s="318" t="s">
        <v>1055</v>
      </c>
      <c r="H55" s="316" t="s">
        <v>1046</v>
      </c>
      <c r="I55" s="318" t="s">
        <v>1043</v>
      </c>
    </row>
    <row r="56" customFormat="false" ht="40.5" hidden="false" customHeight="false" outlineLevel="0" collapsed="false">
      <c r="A56" s="315" t="n">
        <v>1177389</v>
      </c>
      <c r="B56" s="316" t="s">
        <v>176</v>
      </c>
      <c r="C56" s="316" t="s">
        <v>125</v>
      </c>
      <c r="D56" s="317" t="n">
        <v>43604</v>
      </c>
      <c r="E56" s="317" t="n">
        <v>43604</v>
      </c>
      <c r="F56" s="318" t="s">
        <v>1038</v>
      </c>
      <c r="G56" s="318" t="s">
        <v>1039</v>
      </c>
      <c r="H56" s="316" t="s">
        <v>1040</v>
      </c>
      <c r="I56" s="318" t="s">
        <v>1043</v>
      </c>
    </row>
    <row r="57" customFormat="false" ht="40.5" hidden="false" customHeight="false" outlineLevel="0" collapsed="false">
      <c r="A57" s="315" t="n">
        <v>1177401</v>
      </c>
      <c r="B57" s="316" t="s">
        <v>177</v>
      </c>
      <c r="C57" s="316" t="s">
        <v>125</v>
      </c>
      <c r="D57" s="317" t="n">
        <v>43604</v>
      </c>
      <c r="E57" s="317" t="n">
        <v>43604</v>
      </c>
      <c r="F57" s="318" t="s">
        <v>1038</v>
      </c>
      <c r="G57" s="318" t="s">
        <v>1039</v>
      </c>
      <c r="H57" s="316" t="s">
        <v>1040</v>
      </c>
      <c r="I57" s="318" t="s">
        <v>1043</v>
      </c>
    </row>
    <row r="58" customFormat="false" ht="40.5" hidden="false" customHeight="false" outlineLevel="0" collapsed="false">
      <c r="A58" s="315" t="n">
        <v>1177413</v>
      </c>
      <c r="B58" s="316" t="s">
        <v>178</v>
      </c>
      <c r="C58" s="316" t="s">
        <v>125</v>
      </c>
      <c r="D58" s="317" t="n">
        <v>43594</v>
      </c>
      <c r="E58" s="317" t="n">
        <v>43594</v>
      </c>
      <c r="F58" s="318" t="s">
        <v>1038</v>
      </c>
      <c r="G58" s="318" t="s">
        <v>1039</v>
      </c>
      <c r="H58" s="316" t="s">
        <v>1040</v>
      </c>
      <c r="I58" s="318" t="s">
        <v>1043</v>
      </c>
    </row>
    <row r="59" customFormat="false" ht="40.5" hidden="false" customHeight="false" outlineLevel="0" collapsed="false">
      <c r="A59" s="315" t="n">
        <v>1177425</v>
      </c>
      <c r="B59" s="316" t="s">
        <v>179</v>
      </c>
      <c r="C59" s="316" t="s">
        <v>125</v>
      </c>
      <c r="D59" s="317" t="n">
        <v>43594</v>
      </c>
      <c r="E59" s="317" t="n">
        <v>43594</v>
      </c>
      <c r="F59" s="318" t="s">
        <v>1038</v>
      </c>
      <c r="G59" s="318" t="s">
        <v>1039</v>
      </c>
      <c r="H59" s="316" t="s">
        <v>1040</v>
      </c>
      <c r="I59" s="318" t="s">
        <v>1043</v>
      </c>
    </row>
    <row r="60" customFormat="false" ht="40.5" hidden="false" customHeight="false" outlineLevel="0" collapsed="false">
      <c r="A60" s="315" t="n">
        <v>1177437</v>
      </c>
      <c r="B60" s="316" t="s">
        <v>181</v>
      </c>
      <c r="C60" s="316" t="s">
        <v>125</v>
      </c>
      <c r="D60" s="317" t="n">
        <v>43594</v>
      </c>
      <c r="E60" s="317" t="n">
        <v>43594</v>
      </c>
      <c r="F60" s="318" t="s">
        <v>1038</v>
      </c>
      <c r="G60" s="318" t="s">
        <v>1039</v>
      </c>
      <c r="H60" s="316" t="s">
        <v>1040</v>
      </c>
      <c r="I60" s="318" t="s">
        <v>1056</v>
      </c>
    </row>
    <row r="61" customFormat="false" ht="40.5" hidden="false" customHeight="false" outlineLevel="0" collapsed="false">
      <c r="A61" s="315" t="n">
        <v>1177449</v>
      </c>
      <c r="B61" s="316" t="s">
        <v>182</v>
      </c>
      <c r="C61" s="316" t="s">
        <v>125</v>
      </c>
      <c r="D61" s="317" t="n">
        <v>43594</v>
      </c>
      <c r="E61" s="317" t="n">
        <v>43594</v>
      </c>
      <c r="F61" s="318" t="s">
        <v>1038</v>
      </c>
      <c r="G61" s="318" t="s">
        <v>1039</v>
      </c>
      <c r="H61" s="316" t="s">
        <v>1040</v>
      </c>
      <c r="I61" s="318" t="s">
        <v>1043</v>
      </c>
    </row>
    <row r="62" customFormat="false" ht="40.5" hidden="false" customHeight="false" outlineLevel="0" collapsed="false">
      <c r="A62" s="315" t="n">
        <v>1177461</v>
      </c>
      <c r="B62" s="316" t="s">
        <v>183</v>
      </c>
      <c r="C62" s="316" t="s">
        <v>125</v>
      </c>
      <c r="D62" s="317" t="n">
        <v>43598</v>
      </c>
      <c r="E62" s="317" t="n">
        <v>43598</v>
      </c>
      <c r="F62" s="318" t="s">
        <v>1038</v>
      </c>
      <c r="G62" s="318" t="s">
        <v>1039</v>
      </c>
      <c r="H62" s="316" t="s">
        <v>1040</v>
      </c>
      <c r="I62" s="318" t="s">
        <v>1043</v>
      </c>
    </row>
    <row r="63" customFormat="false" ht="40.5" hidden="false" customHeight="false" outlineLevel="0" collapsed="false">
      <c r="A63" s="315" t="n">
        <v>1177473</v>
      </c>
      <c r="B63" s="316" t="s">
        <v>184</v>
      </c>
      <c r="C63" s="316" t="s">
        <v>125</v>
      </c>
      <c r="D63" s="317" t="n">
        <v>43598</v>
      </c>
      <c r="E63" s="317" t="n">
        <v>43598</v>
      </c>
      <c r="F63" s="318" t="s">
        <v>1038</v>
      </c>
      <c r="G63" s="318" t="s">
        <v>1039</v>
      </c>
      <c r="H63" s="316" t="s">
        <v>1040</v>
      </c>
      <c r="I63" s="318" t="s">
        <v>1043</v>
      </c>
    </row>
    <row r="64" customFormat="false" ht="40.5" hidden="false" customHeight="false" outlineLevel="0" collapsed="false">
      <c r="A64" s="315" t="n">
        <v>1177485</v>
      </c>
      <c r="B64" s="316" t="s">
        <v>185</v>
      </c>
      <c r="C64" s="316" t="s">
        <v>125</v>
      </c>
      <c r="D64" s="317" t="n">
        <v>43598</v>
      </c>
      <c r="E64" s="317" t="n">
        <v>43598</v>
      </c>
      <c r="F64" s="318" t="s">
        <v>1038</v>
      </c>
      <c r="G64" s="318" t="s">
        <v>1039</v>
      </c>
      <c r="H64" s="316" t="s">
        <v>1040</v>
      </c>
      <c r="I64" s="318" t="s">
        <v>1043</v>
      </c>
    </row>
    <row r="65" customFormat="false" ht="40.5" hidden="false" customHeight="false" outlineLevel="0" collapsed="false">
      <c r="A65" s="315" t="n">
        <v>1177497</v>
      </c>
      <c r="B65" s="316" t="s">
        <v>186</v>
      </c>
      <c r="C65" s="316" t="s">
        <v>125</v>
      </c>
      <c r="D65" s="317" t="n">
        <v>43600</v>
      </c>
      <c r="E65" s="317" t="n">
        <v>43600</v>
      </c>
      <c r="F65" s="318" t="s">
        <v>1038</v>
      </c>
      <c r="G65" s="318" t="s">
        <v>1039</v>
      </c>
      <c r="H65" s="316" t="s">
        <v>1040</v>
      </c>
      <c r="I65" s="318" t="s">
        <v>1043</v>
      </c>
    </row>
    <row r="66" customFormat="false" ht="40.5" hidden="false" customHeight="false" outlineLevel="0" collapsed="false">
      <c r="A66" s="315" t="n">
        <v>1177509</v>
      </c>
      <c r="B66" s="316" t="s">
        <v>187</v>
      </c>
      <c r="C66" s="316" t="s">
        <v>125</v>
      </c>
      <c r="D66" s="317" t="n">
        <v>43600</v>
      </c>
      <c r="E66" s="317" t="n">
        <v>43600</v>
      </c>
      <c r="F66" s="318" t="s">
        <v>1038</v>
      </c>
      <c r="G66" s="318" t="s">
        <v>1039</v>
      </c>
      <c r="H66" s="316" t="s">
        <v>1040</v>
      </c>
      <c r="I66" s="318" t="s">
        <v>1043</v>
      </c>
    </row>
    <row r="67" customFormat="false" ht="40.5" hidden="false" customHeight="false" outlineLevel="0" collapsed="false">
      <c r="A67" s="315" t="n">
        <v>1177521</v>
      </c>
      <c r="B67" s="316" t="s">
        <v>188</v>
      </c>
      <c r="C67" s="316" t="s">
        <v>125</v>
      </c>
      <c r="D67" s="317" t="n">
        <v>43600</v>
      </c>
      <c r="E67" s="317" t="n">
        <v>43600</v>
      </c>
      <c r="F67" s="318" t="s">
        <v>1038</v>
      </c>
      <c r="G67" s="318" t="s">
        <v>1039</v>
      </c>
      <c r="H67" s="316" t="s">
        <v>1040</v>
      </c>
      <c r="I67" s="318" t="s">
        <v>1043</v>
      </c>
    </row>
    <row r="68" customFormat="false" ht="40.5" hidden="false" customHeight="false" outlineLevel="0" collapsed="false">
      <c r="A68" s="315" t="n">
        <v>1177533</v>
      </c>
      <c r="B68" s="316" t="s">
        <v>189</v>
      </c>
      <c r="C68" s="316" t="s">
        <v>125</v>
      </c>
      <c r="D68" s="317" t="n">
        <v>43600</v>
      </c>
      <c r="E68" s="317" t="n">
        <v>43600</v>
      </c>
      <c r="F68" s="318" t="s">
        <v>1038</v>
      </c>
      <c r="G68" s="318" t="s">
        <v>1039</v>
      </c>
      <c r="H68" s="316" t="s">
        <v>1040</v>
      </c>
      <c r="I68" s="318" t="s">
        <v>1043</v>
      </c>
    </row>
    <row r="69" customFormat="false" ht="40.5" hidden="false" customHeight="false" outlineLevel="0" collapsed="false">
      <c r="A69" s="315" t="n">
        <v>1177545</v>
      </c>
      <c r="B69" s="316" t="s">
        <v>190</v>
      </c>
      <c r="C69" s="316" t="s">
        <v>125</v>
      </c>
      <c r="D69" s="317" t="n">
        <v>43606</v>
      </c>
      <c r="E69" s="317" t="n">
        <v>43606</v>
      </c>
      <c r="F69" s="318" t="s">
        <v>1038</v>
      </c>
      <c r="G69" s="318" t="s">
        <v>1039</v>
      </c>
      <c r="H69" s="316" t="s">
        <v>1040</v>
      </c>
      <c r="I69" s="318" t="s">
        <v>1043</v>
      </c>
    </row>
    <row r="70" customFormat="false" ht="20.25" hidden="false" customHeight="false" outlineLevel="0" collapsed="false">
      <c r="A70" s="315" t="n">
        <v>1186648</v>
      </c>
      <c r="B70" s="316" t="s">
        <v>191</v>
      </c>
      <c r="C70" s="316" t="s">
        <v>125</v>
      </c>
      <c r="D70" s="317" t="n">
        <v>43598</v>
      </c>
      <c r="E70" s="317" t="n">
        <v>43598</v>
      </c>
      <c r="F70" s="318" t="s">
        <v>1057</v>
      </c>
      <c r="G70" s="318" t="s">
        <v>1055</v>
      </c>
      <c r="H70" s="316" t="s">
        <v>1046</v>
      </c>
      <c r="I70" s="318" t="s">
        <v>1043</v>
      </c>
    </row>
    <row r="71" customFormat="false" ht="40.5" hidden="false" customHeight="false" outlineLevel="0" collapsed="false">
      <c r="A71" s="315" t="n">
        <v>1177557</v>
      </c>
      <c r="B71" s="316" t="s">
        <v>191</v>
      </c>
      <c r="C71" s="316" t="s">
        <v>125</v>
      </c>
      <c r="D71" s="317" t="n">
        <v>43601</v>
      </c>
      <c r="E71" s="317" t="n">
        <v>43602</v>
      </c>
      <c r="F71" s="318" t="s">
        <v>1038</v>
      </c>
      <c r="G71" s="318" t="s">
        <v>1039</v>
      </c>
      <c r="H71" s="316" t="s">
        <v>1040</v>
      </c>
      <c r="I71" s="318" t="s">
        <v>1058</v>
      </c>
    </row>
    <row r="72" customFormat="false" ht="20.25" hidden="false" customHeight="false" outlineLevel="0" collapsed="false">
      <c r="A72" s="315" t="n">
        <v>1191941</v>
      </c>
      <c r="B72" s="316" t="s">
        <v>191</v>
      </c>
      <c r="C72" s="316" t="s">
        <v>125</v>
      </c>
      <c r="D72" s="317" t="n">
        <v>43607</v>
      </c>
      <c r="E72" s="317" t="n">
        <v>43607</v>
      </c>
      <c r="F72" s="318" t="s">
        <v>1044</v>
      </c>
      <c r="G72" s="318" t="s">
        <v>1045</v>
      </c>
      <c r="H72" s="316" t="s">
        <v>1046</v>
      </c>
      <c r="I72" s="318" t="s">
        <v>1047</v>
      </c>
    </row>
    <row r="73" customFormat="false" ht="40.5" hidden="false" customHeight="false" outlineLevel="0" collapsed="false">
      <c r="A73" s="315" t="n">
        <v>1177569</v>
      </c>
      <c r="B73" s="316" t="s">
        <v>193</v>
      </c>
      <c r="C73" s="316" t="s">
        <v>125</v>
      </c>
      <c r="D73" s="317" t="n">
        <v>43612</v>
      </c>
      <c r="E73" s="317" t="n">
        <v>43612</v>
      </c>
      <c r="F73" s="318" t="s">
        <v>1038</v>
      </c>
      <c r="G73" s="318" t="s">
        <v>1039</v>
      </c>
      <c r="H73" s="316" t="s">
        <v>1040</v>
      </c>
      <c r="I73" s="318" t="s">
        <v>1058</v>
      </c>
    </row>
    <row r="74" customFormat="false" ht="20.25" hidden="false" customHeight="false" outlineLevel="0" collapsed="false">
      <c r="A74" s="315" t="n">
        <v>1187221</v>
      </c>
      <c r="B74" s="316" t="s">
        <v>194</v>
      </c>
      <c r="C74" s="316" t="s">
        <v>125</v>
      </c>
      <c r="D74" s="317" t="n">
        <v>43605</v>
      </c>
      <c r="E74" s="317" t="n">
        <v>43605</v>
      </c>
      <c r="F74" s="318" t="s">
        <v>1044</v>
      </c>
      <c r="G74" s="318" t="s">
        <v>1044</v>
      </c>
      <c r="H74" s="316" t="s">
        <v>1046</v>
      </c>
      <c r="I74" s="318" t="s">
        <v>1041</v>
      </c>
    </row>
    <row r="75" customFormat="false" ht="40.5" hidden="false" customHeight="false" outlineLevel="0" collapsed="false">
      <c r="A75" s="315" t="n">
        <v>1177581</v>
      </c>
      <c r="B75" s="316" t="s">
        <v>194</v>
      </c>
      <c r="C75" s="316" t="s">
        <v>125</v>
      </c>
      <c r="D75" s="317" t="n">
        <v>43616</v>
      </c>
      <c r="E75" s="317" t="n">
        <v>43616</v>
      </c>
      <c r="F75" s="318" t="s">
        <v>1038</v>
      </c>
      <c r="G75" s="318" t="s">
        <v>1039</v>
      </c>
      <c r="H75" s="316" t="s">
        <v>1040</v>
      </c>
      <c r="I75" s="318" t="s">
        <v>1059</v>
      </c>
    </row>
    <row r="76" customFormat="false" ht="20.25" hidden="false" customHeight="false" outlineLevel="0" collapsed="false">
      <c r="A76" s="315" t="n">
        <v>1183467</v>
      </c>
      <c r="B76" s="316" t="s">
        <v>195</v>
      </c>
      <c r="C76" s="316" t="s">
        <v>125</v>
      </c>
      <c r="D76" s="317" t="n">
        <v>43592</v>
      </c>
      <c r="E76" s="317" t="n">
        <v>43592</v>
      </c>
      <c r="F76" s="318" t="s">
        <v>1048</v>
      </c>
      <c r="G76" s="318" t="s">
        <v>1060</v>
      </c>
      <c r="H76" s="316" t="s">
        <v>1046</v>
      </c>
      <c r="I76" s="318" t="s">
        <v>1043</v>
      </c>
    </row>
    <row r="77" customFormat="false" ht="20.25" hidden="false" customHeight="false" outlineLevel="0" collapsed="false">
      <c r="A77" s="315" t="n">
        <v>1186874</v>
      </c>
      <c r="B77" s="316" t="s">
        <v>195</v>
      </c>
      <c r="C77" s="316" t="s">
        <v>125</v>
      </c>
      <c r="D77" s="317" t="n">
        <v>43600</v>
      </c>
      <c r="E77" s="317" t="n">
        <v>43600</v>
      </c>
      <c r="F77" s="318" t="s">
        <v>1054</v>
      </c>
      <c r="G77" s="318" t="s">
        <v>1055</v>
      </c>
      <c r="H77" s="316" t="s">
        <v>1046</v>
      </c>
      <c r="I77" s="318" t="s">
        <v>1043</v>
      </c>
    </row>
    <row r="78" customFormat="false" ht="40.5" hidden="false" customHeight="false" outlineLevel="0" collapsed="false">
      <c r="A78" s="315" t="n">
        <v>1177593</v>
      </c>
      <c r="B78" s="316" t="s">
        <v>195</v>
      </c>
      <c r="C78" s="316" t="s">
        <v>125</v>
      </c>
      <c r="D78" s="317" t="n">
        <v>43616</v>
      </c>
      <c r="E78" s="317" t="n">
        <v>43616</v>
      </c>
      <c r="F78" s="318" t="s">
        <v>1038</v>
      </c>
      <c r="G78" s="318" t="s">
        <v>1039</v>
      </c>
      <c r="H78" s="316" t="s">
        <v>1040</v>
      </c>
      <c r="I78" s="318" t="s">
        <v>1059</v>
      </c>
    </row>
    <row r="79" customFormat="false" ht="20.25" hidden="false" customHeight="false" outlineLevel="0" collapsed="false">
      <c r="A79" s="315" t="n">
        <v>1186781</v>
      </c>
      <c r="B79" s="316" t="s">
        <v>196</v>
      </c>
      <c r="C79" s="316" t="s">
        <v>125</v>
      </c>
      <c r="D79" s="317" t="n">
        <v>43599</v>
      </c>
      <c r="E79" s="317" t="n">
        <v>43599</v>
      </c>
      <c r="F79" s="318" t="s">
        <v>1051</v>
      </c>
      <c r="G79" s="318" t="s">
        <v>1045</v>
      </c>
      <c r="H79" s="316" t="s">
        <v>1046</v>
      </c>
      <c r="I79" s="318" t="s">
        <v>1047</v>
      </c>
    </row>
    <row r="80" customFormat="false" ht="40.5" hidden="false" customHeight="false" outlineLevel="0" collapsed="false">
      <c r="A80" s="315" t="n">
        <v>1177605</v>
      </c>
      <c r="B80" s="316" t="s">
        <v>196</v>
      </c>
      <c r="C80" s="316" t="s">
        <v>125</v>
      </c>
      <c r="D80" s="317" t="n">
        <v>43616</v>
      </c>
      <c r="E80" s="317" t="n">
        <v>43616</v>
      </c>
      <c r="F80" s="318" t="s">
        <v>1038</v>
      </c>
      <c r="G80" s="318" t="s">
        <v>1039</v>
      </c>
      <c r="H80" s="316" t="s">
        <v>1040</v>
      </c>
      <c r="I80" s="318" t="s">
        <v>1059</v>
      </c>
    </row>
    <row r="81" customFormat="false" ht="40.5" hidden="false" customHeight="false" outlineLevel="0" collapsed="false">
      <c r="A81" s="315" t="n">
        <v>1177617</v>
      </c>
      <c r="B81" s="316" t="s">
        <v>197</v>
      </c>
      <c r="C81" s="316" t="s">
        <v>125</v>
      </c>
      <c r="D81" s="317" t="n">
        <v>43597</v>
      </c>
      <c r="E81" s="317" t="n">
        <v>43597</v>
      </c>
      <c r="F81" s="318" t="s">
        <v>1038</v>
      </c>
      <c r="G81" s="318" t="s">
        <v>1039</v>
      </c>
      <c r="H81" s="316" t="s">
        <v>1040</v>
      </c>
      <c r="I81" s="318" t="s">
        <v>1061</v>
      </c>
    </row>
    <row r="82" customFormat="false" ht="40.5" hidden="false" customHeight="false" outlineLevel="0" collapsed="false">
      <c r="A82" s="315" t="n">
        <v>1177629</v>
      </c>
      <c r="B82" s="316" t="s">
        <v>198</v>
      </c>
      <c r="C82" s="316" t="s">
        <v>125</v>
      </c>
      <c r="D82" s="317" t="n">
        <v>43616</v>
      </c>
      <c r="E82" s="317" t="n">
        <v>43616</v>
      </c>
      <c r="F82" s="318" t="s">
        <v>1038</v>
      </c>
      <c r="G82" s="318" t="s">
        <v>1039</v>
      </c>
      <c r="H82" s="316" t="s">
        <v>1040</v>
      </c>
      <c r="I82" s="318" t="s">
        <v>1059</v>
      </c>
    </row>
    <row r="83" customFormat="false" ht="20.25" hidden="false" customHeight="false" outlineLevel="0" collapsed="false">
      <c r="A83" s="315" t="n">
        <v>1187234</v>
      </c>
      <c r="B83" s="316" t="s">
        <v>199</v>
      </c>
      <c r="C83" s="316" t="s">
        <v>125</v>
      </c>
      <c r="D83" s="317" t="n">
        <v>43606</v>
      </c>
      <c r="E83" s="317" t="n">
        <v>43606</v>
      </c>
      <c r="F83" s="318" t="s">
        <v>1054</v>
      </c>
      <c r="G83" s="318" t="s">
        <v>1055</v>
      </c>
      <c r="H83" s="316" t="s">
        <v>1046</v>
      </c>
      <c r="I83" s="318" t="s">
        <v>1043</v>
      </c>
    </row>
    <row r="84" customFormat="false" ht="40.5" hidden="false" customHeight="false" outlineLevel="0" collapsed="false">
      <c r="A84" s="315" t="n">
        <v>1177641</v>
      </c>
      <c r="B84" s="316" t="s">
        <v>199</v>
      </c>
      <c r="C84" s="316" t="s">
        <v>125</v>
      </c>
      <c r="D84" s="317" t="n">
        <v>43616</v>
      </c>
      <c r="E84" s="317" t="n">
        <v>43616</v>
      </c>
      <c r="F84" s="318" t="s">
        <v>1038</v>
      </c>
      <c r="G84" s="318" t="s">
        <v>1039</v>
      </c>
      <c r="H84" s="316" t="s">
        <v>1040</v>
      </c>
      <c r="I84" s="318" t="s">
        <v>1059</v>
      </c>
    </row>
    <row r="85" customFormat="false" ht="40.5" hidden="false" customHeight="false" outlineLevel="0" collapsed="false">
      <c r="A85" s="315" t="n">
        <v>1177653</v>
      </c>
      <c r="B85" s="316" t="s">
        <v>200</v>
      </c>
      <c r="C85" s="316" t="s">
        <v>125</v>
      </c>
      <c r="D85" s="317" t="n">
        <v>43603</v>
      </c>
      <c r="E85" s="317" t="n">
        <v>43603</v>
      </c>
      <c r="F85" s="318" t="s">
        <v>1038</v>
      </c>
      <c r="G85" s="318" t="s">
        <v>1039</v>
      </c>
      <c r="H85" s="316" t="s">
        <v>1040</v>
      </c>
      <c r="I85" s="318" t="s">
        <v>1058</v>
      </c>
    </row>
    <row r="86" customFormat="false" ht="40.5" hidden="false" customHeight="false" outlineLevel="0" collapsed="false">
      <c r="A86" s="315" t="n">
        <v>1177665</v>
      </c>
      <c r="B86" s="316" t="s">
        <v>201</v>
      </c>
      <c r="C86" s="316" t="s">
        <v>125</v>
      </c>
      <c r="D86" s="317" t="n">
        <v>43603</v>
      </c>
      <c r="E86" s="317" t="n">
        <v>43603</v>
      </c>
      <c r="F86" s="318" t="s">
        <v>1038</v>
      </c>
      <c r="G86" s="318" t="s">
        <v>1039</v>
      </c>
      <c r="H86" s="316" t="s">
        <v>1040</v>
      </c>
      <c r="I86" s="318" t="s">
        <v>1058</v>
      </c>
    </row>
    <row r="87" customFormat="false" ht="40.5" hidden="false" customHeight="false" outlineLevel="0" collapsed="false">
      <c r="A87" s="315" t="n">
        <v>1177677</v>
      </c>
      <c r="B87" s="316" t="s">
        <v>202</v>
      </c>
      <c r="C87" s="316" t="s">
        <v>125</v>
      </c>
      <c r="D87" s="317" t="n">
        <v>43603</v>
      </c>
      <c r="E87" s="317" t="n">
        <v>43603</v>
      </c>
      <c r="F87" s="318" t="s">
        <v>1038</v>
      </c>
      <c r="G87" s="318" t="s">
        <v>1039</v>
      </c>
      <c r="H87" s="316" t="s">
        <v>1040</v>
      </c>
      <c r="I87" s="318" t="s">
        <v>1058</v>
      </c>
    </row>
    <row r="88" customFormat="false" ht="40.5" hidden="false" customHeight="false" outlineLevel="0" collapsed="false">
      <c r="A88" s="315" t="n">
        <v>1177693</v>
      </c>
      <c r="B88" s="316" t="s">
        <v>204</v>
      </c>
      <c r="C88" s="316" t="s">
        <v>125</v>
      </c>
      <c r="E88" s="317" t="n">
        <v>43616</v>
      </c>
      <c r="F88" s="318" t="s">
        <v>1038</v>
      </c>
      <c r="G88" s="318" t="s">
        <v>1039</v>
      </c>
      <c r="H88" s="316" t="s">
        <v>1040</v>
      </c>
      <c r="I88" s="318" t="s">
        <v>1059</v>
      </c>
    </row>
    <row r="89" customFormat="false" ht="40.5" hidden="false" customHeight="false" outlineLevel="0" collapsed="false">
      <c r="A89" s="315" t="n">
        <v>1177689</v>
      </c>
      <c r="B89" s="316" t="s">
        <v>204</v>
      </c>
      <c r="C89" s="316" t="s">
        <v>125</v>
      </c>
      <c r="D89" s="317" t="n">
        <v>43603</v>
      </c>
      <c r="E89" s="317" t="n">
        <v>43604</v>
      </c>
      <c r="F89" s="318" t="s">
        <v>1038</v>
      </c>
      <c r="G89" s="318" t="s">
        <v>1039</v>
      </c>
      <c r="H89" s="316" t="s">
        <v>1040</v>
      </c>
      <c r="I89" s="318" t="s">
        <v>1058</v>
      </c>
    </row>
    <row r="90" customFormat="false" ht="20.25" hidden="false" customHeight="false" outlineLevel="0" collapsed="false">
      <c r="A90" s="315" t="n">
        <v>1186677</v>
      </c>
      <c r="B90" s="316" t="s">
        <v>205</v>
      </c>
      <c r="C90" s="316" t="s">
        <v>125</v>
      </c>
      <c r="D90" s="317" t="n">
        <v>43598</v>
      </c>
      <c r="E90" s="317" t="n">
        <v>43598</v>
      </c>
      <c r="F90" s="318" t="s">
        <v>1062</v>
      </c>
      <c r="G90" s="318" t="s">
        <v>1063</v>
      </c>
      <c r="H90" s="316" t="s">
        <v>1046</v>
      </c>
      <c r="I90" s="318" t="s">
        <v>1041</v>
      </c>
    </row>
    <row r="91" customFormat="false" ht="40.5" hidden="false" customHeight="false" outlineLevel="0" collapsed="false">
      <c r="A91" s="315" t="n">
        <v>1177701</v>
      </c>
      <c r="B91" s="316" t="s">
        <v>205</v>
      </c>
      <c r="C91" s="316" t="s">
        <v>125</v>
      </c>
      <c r="D91" s="317" t="n">
        <v>43602</v>
      </c>
      <c r="E91" s="317" t="n">
        <v>43602</v>
      </c>
      <c r="F91" s="318" t="s">
        <v>1038</v>
      </c>
      <c r="G91" s="318" t="s">
        <v>1039</v>
      </c>
      <c r="H91" s="316" t="s">
        <v>1040</v>
      </c>
      <c r="I91" s="318" t="s">
        <v>1058</v>
      </c>
    </row>
    <row r="92" customFormat="false" ht="20.25" hidden="false" customHeight="false" outlineLevel="0" collapsed="false">
      <c r="A92" s="315" t="n">
        <v>1186816</v>
      </c>
      <c r="B92" s="316" t="s">
        <v>206</v>
      </c>
      <c r="C92" s="316" t="s">
        <v>125</v>
      </c>
      <c r="D92" s="317" t="n">
        <v>43599</v>
      </c>
      <c r="E92" s="317" t="n">
        <v>43599</v>
      </c>
      <c r="F92" s="318" t="s">
        <v>1044</v>
      </c>
      <c r="G92" s="318" t="s">
        <v>1045</v>
      </c>
      <c r="H92" s="316" t="s">
        <v>1046</v>
      </c>
      <c r="I92" s="318" t="s">
        <v>1047</v>
      </c>
    </row>
    <row r="93" customFormat="false" ht="40.5" hidden="false" customHeight="false" outlineLevel="0" collapsed="false">
      <c r="A93" s="315" t="n">
        <v>1177713</v>
      </c>
      <c r="B93" s="316" t="s">
        <v>206</v>
      </c>
      <c r="C93" s="316" t="s">
        <v>125</v>
      </c>
      <c r="D93" s="317" t="n">
        <v>43602</v>
      </c>
      <c r="E93" s="317" t="n">
        <v>43602</v>
      </c>
      <c r="F93" s="318" t="s">
        <v>1038</v>
      </c>
      <c r="G93" s="318" t="s">
        <v>1039</v>
      </c>
      <c r="H93" s="316" t="s">
        <v>1040</v>
      </c>
      <c r="I93" s="318" t="s">
        <v>1058</v>
      </c>
    </row>
    <row r="94" customFormat="false" ht="40.5" hidden="false" customHeight="false" outlineLevel="0" collapsed="false">
      <c r="A94" s="315" t="n">
        <v>1177725</v>
      </c>
      <c r="B94" s="316" t="s">
        <v>207</v>
      </c>
      <c r="C94" s="316" t="s">
        <v>125</v>
      </c>
      <c r="D94" s="317" t="n">
        <v>43602</v>
      </c>
      <c r="E94" s="317" t="n">
        <v>43602</v>
      </c>
      <c r="F94" s="318" t="s">
        <v>1038</v>
      </c>
      <c r="G94" s="318" t="s">
        <v>1039</v>
      </c>
      <c r="H94" s="316" t="s">
        <v>1040</v>
      </c>
      <c r="I94" s="318" t="s">
        <v>1058</v>
      </c>
    </row>
    <row r="95" customFormat="false" ht="40.5" hidden="false" customHeight="false" outlineLevel="0" collapsed="false">
      <c r="A95" s="315" t="n">
        <v>1177737</v>
      </c>
      <c r="B95" s="316" t="s">
        <v>208</v>
      </c>
      <c r="C95" s="316" t="s">
        <v>125</v>
      </c>
      <c r="D95" s="317" t="n">
        <v>43597</v>
      </c>
      <c r="E95" s="317" t="n">
        <v>43597</v>
      </c>
      <c r="F95" s="318" t="s">
        <v>1038</v>
      </c>
      <c r="G95" s="318" t="s">
        <v>1039</v>
      </c>
      <c r="H95" s="316" t="s">
        <v>1040</v>
      </c>
      <c r="I95" s="318" t="s">
        <v>1058</v>
      </c>
    </row>
    <row r="96" customFormat="false" ht="20.25" hidden="false" customHeight="false" outlineLevel="0" collapsed="false">
      <c r="A96" s="315" t="n">
        <v>1202924</v>
      </c>
      <c r="B96" s="316" t="s">
        <v>208</v>
      </c>
      <c r="C96" s="316" t="s">
        <v>125</v>
      </c>
      <c r="D96" s="317" t="n">
        <v>43616</v>
      </c>
      <c r="E96" s="317" t="n">
        <v>43616</v>
      </c>
      <c r="F96" s="318" t="s">
        <v>1064</v>
      </c>
      <c r="G96" s="318" t="s">
        <v>1050</v>
      </c>
      <c r="H96" s="316" t="s">
        <v>1046</v>
      </c>
      <c r="I96" s="318" t="s">
        <v>1043</v>
      </c>
    </row>
    <row r="97" customFormat="false" ht="40.5" hidden="false" customHeight="false" outlineLevel="0" collapsed="false">
      <c r="A97" s="315" t="n">
        <v>1177749</v>
      </c>
      <c r="B97" s="316" t="s">
        <v>209</v>
      </c>
      <c r="C97" s="316" t="s">
        <v>125</v>
      </c>
      <c r="D97" s="317" t="n">
        <v>43610</v>
      </c>
      <c r="E97" s="317" t="n">
        <v>43610</v>
      </c>
      <c r="F97" s="318" t="s">
        <v>1038</v>
      </c>
      <c r="G97" s="318" t="s">
        <v>1039</v>
      </c>
      <c r="H97" s="316" t="s">
        <v>1040</v>
      </c>
      <c r="I97" s="318" t="s">
        <v>1058</v>
      </c>
    </row>
    <row r="98" customFormat="false" ht="40.5" hidden="false" customHeight="false" outlineLevel="0" collapsed="false">
      <c r="A98" s="315" t="n">
        <v>1177761</v>
      </c>
      <c r="B98" s="316" t="s">
        <v>210</v>
      </c>
      <c r="C98" s="316" t="s">
        <v>125</v>
      </c>
      <c r="D98" s="317" t="n">
        <v>43614</v>
      </c>
      <c r="E98" s="317" t="n">
        <v>43614</v>
      </c>
      <c r="F98" s="318" t="s">
        <v>1038</v>
      </c>
      <c r="G98" s="318" t="s">
        <v>1039</v>
      </c>
      <c r="H98" s="316" t="s">
        <v>1040</v>
      </c>
      <c r="I98" s="318" t="s">
        <v>1058</v>
      </c>
    </row>
    <row r="99" customFormat="false" ht="40.5" hidden="false" customHeight="false" outlineLevel="0" collapsed="false">
      <c r="A99" s="315" t="n">
        <v>1177773</v>
      </c>
      <c r="B99" s="316" t="s">
        <v>211</v>
      </c>
      <c r="C99" s="316" t="s">
        <v>125</v>
      </c>
      <c r="D99" s="317" t="n">
        <v>43604</v>
      </c>
      <c r="E99" s="317" t="n">
        <v>43604</v>
      </c>
      <c r="F99" s="318" t="s">
        <v>1038</v>
      </c>
      <c r="G99" s="318" t="s">
        <v>1039</v>
      </c>
      <c r="H99" s="316" t="s">
        <v>1040</v>
      </c>
      <c r="I99" s="318" t="s">
        <v>1058</v>
      </c>
    </row>
    <row r="100" customFormat="false" ht="40.5" hidden="false" customHeight="false" outlineLevel="0" collapsed="false">
      <c r="A100" s="315" t="n">
        <v>1177785</v>
      </c>
      <c r="B100" s="316" t="s">
        <v>212</v>
      </c>
      <c r="C100" s="316" t="s">
        <v>125</v>
      </c>
      <c r="D100" s="317" t="n">
        <v>43604</v>
      </c>
      <c r="E100" s="317" t="n">
        <v>43604</v>
      </c>
      <c r="F100" s="318" t="s">
        <v>1038</v>
      </c>
      <c r="G100" s="318" t="s">
        <v>1039</v>
      </c>
      <c r="H100" s="316" t="s">
        <v>1040</v>
      </c>
      <c r="I100" s="318" t="s">
        <v>1058</v>
      </c>
    </row>
    <row r="101" customFormat="false" ht="20.25" hidden="false" customHeight="false" outlineLevel="0" collapsed="false">
      <c r="A101" s="315" t="n">
        <v>1177797</v>
      </c>
      <c r="B101" s="316" t="s">
        <v>213</v>
      </c>
      <c r="C101" s="316" t="s">
        <v>125</v>
      </c>
      <c r="D101" s="317" t="n">
        <v>43589</v>
      </c>
      <c r="E101" s="317" t="n">
        <v>43589</v>
      </c>
      <c r="F101" s="318" t="s">
        <v>1065</v>
      </c>
      <c r="G101" s="318" t="s">
        <v>1065</v>
      </c>
      <c r="H101" s="316" t="s">
        <v>1040</v>
      </c>
      <c r="I101" s="318" t="s">
        <v>1058</v>
      </c>
    </row>
    <row r="102" customFormat="false" ht="40.5" hidden="false" customHeight="false" outlineLevel="0" collapsed="false">
      <c r="A102" s="315" t="n">
        <v>1177809</v>
      </c>
      <c r="B102" s="316" t="s">
        <v>215</v>
      </c>
      <c r="C102" s="316" t="s">
        <v>125</v>
      </c>
      <c r="D102" s="317" t="n">
        <v>43612</v>
      </c>
      <c r="E102" s="317" t="n">
        <v>43612</v>
      </c>
      <c r="F102" s="318" t="s">
        <v>1038</v>
      </c>
      <c r="G102" s="318" t="s">
        <v>1039</v>
      </c>
      <c r="H102" s="316" t="s">
        <v>1040</v>
      </c>
      <c r="I102" s="318" t="s">
        <v>1059</v>
      </c>
    </row>
    <row r="103" customFormat="false" ht="40.5" hidden="false" customHeight="false" outlineLevel="0" collapsed="false">
      <c r="A103" s="315" t="n">
        <v>1177821</v>
      </c>
      <c r="B103" s="316" t="s">
        <v>216</v>
      </c>
      <c r="C103" s="316" t="s">
        <v>125</v>
      </c>
      <c r="D103" s="317" t="n">
        <v>43605</v>
      </c>
      <c r="E103" s="317" t="n">
        <v>43605</v>
      </c>
      <c r="F103" s="318" t="s">
        <v>1038</v>
      </c>
      <c r="G103" s="318" t="s">
        <v>1039</v>
      </c>
      <c r="H103" s="316" t="s">
        <v>1040</v>
      </c>
      <c r="I103" s="318" t="s">
        <v>1058</v>
      </c>
    </row>
    <row r="104" customFormat="false" ht="40.5" hidden="false" customHeight="false" outlineLevel="0" collapsed="false">
      <c r="A104" s="315" t="n">
        <v>1177833</v>
      </c>
      <c r="B104" s="316" t="s">
        <v>217</v>
      </c>
      <c r="C104" s="316" t="s">
        <v>125</v>
      </c>
      <c r="D104" s="317" t="n">
        <v>43589</v>
      </c>
      <c r="E104" s="317" t="n">
        <v>43589</v>
      </c>
      <c r="F104" s="318" t="s">
        <v>1038</v>
      </c>
      <c r="G104" s="318" t="s">
        <v>1039</v>
      </c>
      <c r="H104" s="316" t="s">
        <v>1040</v>
      </c>
      <c r="I104" s="318" t="s">
        <v>1058</v>
      </c>
    </row>
    <row r="105" customFormat="false" ht="20.25" hidden="false" customHeight="false" outlineLevel="0" collapsed="false">
      <c r="A105" s="315" t="n">
        <v>1183465</v>
      </c>
      <c r="B105" s="316" t="s">
        <v>217</v>
      </c>
      <c r="C105" s="316" t="s">
        <v>125</v>
      </c>
      <c r="D105" s="317" t="n">
        <v>43592</v>
      </c>
      <c r="E105" s="317" t="n">
        <v>43592</v>
      </c>
      <c r="F105" s="318" t="s">
        <v>1048</v>
      </c>
      <c r="G105" s="318" t="s">
        <v>1049</v>
      </c>
      <c r="H105" s="316" t="s">
        <v>1046</v>
      </c>
      <c r="I105" s="318" t="s">
        <v>1043</v>
      </c>
    </row>
    <row r="106" customFormat="false" ht="40.5" hidden="false" customHeight="false" outlineLevel="0" collapsed="false">
      <c r="A106" s="315" t="n">
        <v>1177845</v>
      </c>
      <c r="B106" s="316" t="s">
        <v>218</v>
      </c>
      <c r="C106" s="316" t="s">
        <v>125</v>
      </c>
      <c r="D106" s="317" t="n">
        <v>43611</v>
      </c>
      <c r="E106" s="317" t="n">
        <v>43611</v>
      </c>
      <c r="F106" s="318" t="s">
        <v>1038</v>
      </c>
      <c r="G106" s="318" t="s">
        <v>1039</v>
      </c>
      <c r="H106" s="316" t="s">
        <v>1040</v>
      </c>
      <c r="I106" s="318" t="s">
        <v>1058</v>
      </c>
    </row>
    <row r="107" customFormat="false" ht="40.5" hidden="false" customHeight="false" outlineLevel="0" collapsed="false">
      <c r="A107" s="315" t="n">
        <v>1177857</v>
      </c>
      <c r="B107" s="316" t="s">
        <v>219</v>
      </c>
      <c r="C107" s="316" t="s">
        <v>125</v>
      </c>
      <c r="D107" s="317" t="n">
        <v>43589</v>
      </c>
      <c r="E107" s="317" t="n">
        <v>43589</v>
      </c>
      <c r="F107" s="318" t="s">
        <v>1038</v>
      </c>
      <c r="G107" s="318" t="s">
        <v>1039</v>
      </c>
      <c r="H107" s="316" t="s">
        <v>1040</v>
      </c>
      <c r="I107" s="318" t="s">
        <v>1058</v>
      </c>
    </row>
    <row r="108" customFormat="false" ht="40.5" hidden="false" customHeight="false" outlineLevel="0" collapsed="false">
      <c r="A108" s="315" t="n">
        <v>1177869</v>
      </c>
      <c r="B108" s="316" t="s">
        <v>220</v>
      </c>
      <c r="C108" s="316" t="s">
        <v>125</v>
      </c>
      <c r="D108" s="317" t="n">
        <v>43611</v>
      </c>
      <c r="E108" s="317" t="n">
        <v>43612</v>
      </c>
      <c r="F108" s="318" t="s">
        <v>1038</v>
      </c>
      <c r="G108" s="318" t="s">
        <v>1039</v>
      </c>
      <c r="H108" s="316" t="s">
        <v>1040</v>
      </c>
      <c r="I108" s="318" t="s">
        <v>1058</v>
      </c>
    </row>
    <row r="109" customFormat="false" ht="40.5" hidden="false" customHeight="false" outlineLevel="0" collapsed="false">
      <c r="A109" s="315" t="n">
        <v>1177881</v>
      </c>
      <c r="B109" s="316" t="s">
        <v>221</v>
      </c>
      <c r="C109" s="316" t="s">
        <v>125</v>
      </c>
      <c r="D109" s="317" t="n">
        <v>43586</v>
      </c>
      <c r="E109" s="317" t="n">
        <v>43586</v>
      </c>
      <c r="F109" s="318" t="s">
        <v>1038</v>
      </c>
      <c r="G109" s="318" t="s">
        <v>1039</v>
      </c>
      <c r="H109" s="316" t="s">
        <v>1040</v>
      </c>
      <c r="I109" s="318" t="s">
        <v>1058</v>
      </c>
    </row>
    <row r="110" customFormat="false" ht="40.5" hidden="false" customHeight="false" outlineLevel="0" collapsed="false">
      <c r="A110" s="315" t="n">
        <v>1177893</v>
      </c>
      <c r="B110" s="316" t="s">
        <v>222</v>
      </c>
      <c r="C110" s="316" t="s">
        <v>125</v>
      </c>
      <c r="D110" s="317" t="n">
        <v>43611</v>
      </c>
      <c r="E110" s="317" t="n">
        <v>43611</v>
      </c>
      <c r="F110" s="318" t="s">
        <v>1038</v>
      </c>
      <c r="G110" s="318" t="s">
        <v>1039</v>
      </c>
      <c r="H110" s="316" t="s">
        <v>1040</v>
      </c>
      <c r="I110" s="318" t="s">
        <v>1058</v>
      </c>
    </row>
    <row r="111" customFormat="false" ht="40.5" hidden="false" customHeight="false" outlineLevel="0" collapsed="false">
      <c r="A111" s="315" t="n">
        <v>1177905</v>
      </c>
      <c r="B111" s="316" t="s">
        <v>223</v>
      </c>
      <c r="C111" s="316" t="s">
        <v>125</v>
      </c>
      <c r="D111" s="317" t="n">
        <v>43613</v>
      </c>
      <c r="E111" s="317" t="n">
        <v>43613</v>
      </c>
      <c r="F111" s="318" t="s">
        <v>1038</v>
      </c>
      <c r="G111" s="318" t="s">
        <v>1039</v>
      </c>
      <c r="H111" s="316" t="s">
        <v>1040</v>
      </c>
      <c r="I111" s="318" t="s">
        <v>1059</v>
      </c>
    </row>
    <row r="112" customFormat="false" ht="40.5" hidden="false" customHeight="false" outlineLevel="0" collapsed="false">
      <c r="A112" s="315" t="n">
        <v>1177917</v>
      </c>
      <c r="B112" s="316" t="s">
        <v>224</v>
      </c>
      <c r="C112" s="316" t="s">
        <v>125</v>
      </c>
      <c r="D112" s="317" t="n">
        <v>43612</v>
      </c>
      <c r="E112" s="317" t="n">
        <v>43612</v>
      </c>
      <c r="F112" s="318" t="s">
        <v>1038</v>
      </c>
      <c r="G112" s="318" t="s">
        <v>1039</v>
      </c>
      <c r="H112" s="316" t="s">
        <v>1040</v>
      </c>
      <c r="I112" s="318" t="s">
        <v>1059</v>
      </c>
    </row>
    <row r="113" customFormat="false" ht="40.5" hidden="false" customHeight="false" outlineLevel="0" collapsed="false">
      <c r="A113" s="315" t="n">
        <v>1177941</v>
      </c>
      <c r="B113" s="316" t="s">
        <v>227</v>
      </c>
      <c r="C113" s="316" t="s">
        <v>125</v>
      </c>
      <c r="D113" s="317" t="n">
        <v>43590</v>
      </c>
      <c r="E113" s="317" t="n">
        <v>43590</v>
      </c>
      <c r="F113" s="318" t="s">
        <v>1038</v>
      </c>
      <c r="G113" s="318" t="s">
        <v>1039</v>
      </c>
      <c r="H113" s="316" t="s">
        <v>1040</v>
      </c>
      <c r="I113" s="318" t="s">
        <v>1058</v>
      </c>
    </row>
    <row r="114" customFormat="false" ht="40.5" hidden="false" customHeight="false" outlineLevel="0" collapsed="false">
      <c r="A114" s="315" t="n">
        <v>1177953</v>
      </c>
      <c r="B114" s="316" t="s">
        <v>228</v>
      </c>
      <c r="C114" s="316" t="s">
        <v>125</v>
      </c>
      <c r="D114" s="317" t="n">
        <v>43612</v>
      </c>
      <c r="E114" s="317" t="n">
        <v>43612</v>
      </c>
      <c r="F114" s="318" t="s">
        <v>1038</v>
      </c>
      <c r="G114" s="318" t="s">
        <v>1039</v>
      </c>
      <c r="H114" s="316" t="s">
        <v>1040</v>
      </c>
      <c r="I114" s="318" t="s">
        <v>1058</v>
      </c>
    </row>
    <row r="115" customFormat="false" ht="40.5" hidden="false" customHeight="false" outlineLevel="0" collapsed="false">
      <c r="A115" s="315" t="n">
        <v>1177965</v>
      </c>
      <c r="B115" s="316" t="s">
        <v>229</v>
      </c>
      <c r="C115" s="316" t="s">
        <v>125</v>
      </c>
      <c r="D115" s="317" t="n">
        <v>43590</v>
      </c>
      <c r="E115" s="317" t="n">
        <v>43590</v>
      </c>
      <c r="F115" s="318" t="s">
        <v>1038</v>
      </c>
      <c r="G115" s="318" t="s">
        <v>1039</v>
      </c>
      <c r="H115" s="316" t="s">
        <v>1040</v>
      </c>
      <c r="I115" s="318" t="s">
        <v>1058</v>
      </c>
    </row>
    <row r="116" customFormat="false" ht="40.5" hidden="false" customHeight="false" outlineLevel="0" collapsed="false">
      <c r="A116" s="315" t="n">
        <v>1177977</v>
      </c>
      <c r="B116" s="316" t="s">
        <v>230</v>
      </c>
      <c r="C116" s="316" t="s">
        <v>125</v>
      </c>
      <c r="D116" s="317" t="n">
        <v>43612</v>
      </c>
      <c r="E116" s="317" t="n">
        <v>43612</v>
      </c>
      <c r="F116" s="318" t="s">
        <v>1038</v>
      </c>
      <c r="G116" s="318" t="s">
        <v>1039</v>
      </c>
      <c r="H116" s="316" t="s">
        <v>1040</v>
      </c>
      <c r="I116" s="318" t="s">
        <v>1059</v>
      </c>
    </row>
    <row r="117" customFormat="false" ht="40.5" hidden="false" customHeight="false" outlineLevel="0" collapsed="false">
      <c r="A117" s="315" t="n">
        <v>1177989</v>
      </c>
      <c r="B117" s="316" t="s">
        <v>231</v>
      </c>
      <c r="C117" s="316" t="s">
        <v>125</v>
      </c>
      <c r="D117" s="317" t="n">
        <v>43590</v>
      </c>
      <c r="E117" s="317" t="n">
        <v>43590</v>
      </c>
      <c r="F117" s="318" t="s">
        <v>1038</v>
      </c>
      <c r="G117" s="318" t="s">
        <v>1039</v>
      </c>
      <c r="H117" s="316" t="s">
        <v>1040</v>
      </c>
      <c r="I117" s="318" t="s">
        <v>1058</v>
      </c>
    </row>
    <row r="118" customFormat="false" ht="40.5" hidden="false" customHeight="false" outlineLevel="0" collapsed="false">
      <c r="A118" s="315" t="n">
        <v>1178001</v>
      </c>
      <c r="B118" s="316" t="s">
        <v>232</v>
      </c>
      <c r="C118" s="316" t="s">
        <v>125</v>
      </c>
      <c r="D118" s="317" t="n">
        <v>43612</v>
      </c>
      <c r="E118" s="317" t="n">
        <v>43612</v>
      </c>
      <c r="F118" s="318" t="s">
        <v>1038</v>
      </c>
      <c r="G118" s="318" t="s">
        <v>1039</v>
      </c>
      <c r="H118" s="316" t="s">
        <v>1040</v>
      </c>
      <c r="I118" s="318" t="s">
        <v>1066</v>
      </c>
    </row>
    <row r="119" customFormat="false" ht="40.5" hidden="false" customHeight="false" outlineLevel="0" collapsed="false">
      <c r="A119" s="315" t="n">
        <v>1178013</v>
      </c>
      <c r="B119" s="316" t="s">
        <v>233</v>
      </c>
      <c r="C119" s="316" t="s">
        <v>125</v>
      </c>
      <c r="D119" s="317" t="n">
        <v>43590</v>
      </c>
      <c r="E119" s="317" t="n">
        <v>43590</v>
      </c>
      <c r="F119" s="318" t="s">
        <v>1038</v>
      </c>
      <c r="G119" s="318" t="s">
        <v>1039</v>
      </c>
      <c r="H119" s="316" t="s">
        <v>1040</v>
      </c>
      <c r="I119" s="318" t="s">
        <v>1058</v>
      </c>
    </row>
    <row r="120" customFormat="false" ht="40.5" hidden="false" customHeight="false" outlineLevel="0" collapsed="false">
      <c r="A120" s="315" t="n">
        <v>1178025</v>
      </c>
      <c r="B120" s="316" t="s">
        <v>234</v>
      </c>
      <c r="C120" s="316" t="s">
        <v>125</v>
      </c>
      <c r="D120" s="317" t="n">
        <v>43589</v>
      </c>
      <c r="E120" s="317" t="n">
        <v>43590</v>
      </c>
      <c r="F120" s="318" t="s">
        <v>1038</v>
      </c>
      <c r="G120" s="318" t="s">
        <v>1039</v>
      </c>
      <c r="H120" s="316" t="s">
        <v>1040</v>
      </c>
      <c r="I120" s="318" t="s">
        <v>1058</v>
      </c>
    </row>
    <row r="121" customFormat="false" ht="40.5" hidden="false" customHeight="false" outlineLevel="0" collapsed="false">
      <c r="A121" s="315" t="n">
        <v>1178037</v>
      </c>
      <c r="B121" s="316" t="s">
        <v>235</v>
      </c>
      <c r="C121" s="316" t="s">
        <v>125</v>
      </c>
      <c r="D121" s="317" t="n">
        <v>43612</v>
      </c>
      <c r="E121" s="317" t="n">
        <v>43612</v>
      </c>
      <c r="F121" s="318" t="s">
        <v>1038</v>
      </c>
      <c r="G121" s="318" t="s">
        <v>1039</v>
      </c>
      <c r="H121" s="316" t="s">
        <v>1040</v>
      </c>
      <c r="I121" s="318" t="s">
        <v>1059</v>
      </c>
    </row>
    <row r="122" customFormat="false" ht="40.5" hidden="false" customHeight="false" outlineLevel="0" collapsed="false">
      <c r="A122" s="315" t="n">
        <v>1178049</v>
      </c>
      <c r="B122" s="316" t="s">
        <v>236</v>
      </c>
      <c r="C122" s="316" t="s">
        <v>125</v>
      </c>
      <c r="D122" s="317" t="n">
        <v>43589</v>
      </c>
      <c r="E122" s="317" t="n">
        <v>43589</v>
      </c>
      <c r="F122" s="318" t="s">
        <v>1038</v>
      </c>
      <c r="G122" s="318" t="s">
        <v>1039</v>
      </c>
      <c r="H122" s="316" t="s">
        <v>1040</v>
      </c>
      <c r="I122" s="318" t="s">
        <v>1047</v>
      </c>
    </row>
    <row r="123" customFormat="false" ht="40.5" hidden="false" customHeight="false" outlineLevel="0" collapsed="false">
      <c r="A123" s="315" t="n">
        <v>1178061</v>
      </c>
      <c r="B123" s="316" t="s">
        <v>238</v>
      </c>
      <c r="C123" s="316" t="s">
        <v>125</v>
      </c>
      <c r="D123" s="317" t="n">
        <v>43589</v>
      </c>
      <c r="E123" s="317" t="n">
        <v>43589</v>
      </c>
      <c r="F123" s="318" t="s">
        <v>1038</v>
      </c>
      <c r="G123" s="318" t="s">
        <v>1039</v>
      </c>
      <c r="H123" s="316" t="s">
        <v>1040</v>
      </c>
      <c r="I123" s="318" t="s">
        <v>1047</v>
      </c>
    </row>
    <row r="124" customFormat="false" ht="20.25" hidden="false" customHeight="false" outlineLevel="0" collapsed="false">
      <c r="A124" s="315" t="n">
        <v>1186785</v>
      </c>
      <c r="B124" s="316" t="s">
        <v>238</v>
      </c>
      <c r="C124" s="316" t="s">
        <v>125</v>
      </c>
      <c r="D124" s="317" t="n">
        <v>43599</v>
      </c>
      <c r="E124" s="317" t="n">
        <v>43599</v>
      </c>
      <c r="F124" s="318" t="s">
        <v>1051</v>
      </c>
      <c r="G124" s="318" t="s">
        <v>1045</v>
      </c>
      <c r="H124" s="316" t="s">
        <v>1046</v>
      </c>
      <c r="I124" s="318" t="s">
        <v>1047</v>
      </c>
    </row>
    <row r="125" customFormat="false" ht="20.25" hidden="false" customHeight="false" outlineLevel="0" collapsed="false">
      <c r="A125" s="315" t="n">
        <v>1186877</v>
      </c>
      <c r="B125" s="316" t="s">
        <v>238</v>
      </c>
      <c r="C125" s="316" t="s">
        <v>125</v>
      </c>
      <c r="D125" s="317" t="n">
        <v>43600</v>
      </c>
      <c r="E125" s="317" t="n">
        <v>43600</v>
      </c>
      <c r="F125" s="318" t="s">
        <v>1054</v>
      </c>
      <c r="G125" s="318" t="s">
        <v>1055</v>
      </c>
      <c r="H125" s="316" t="s">
        <v>1046</v>
      </c>
      <c r="I125" s="318" t="s">
        <v>1043</v>
      </c>
    </row>
    <row r="126" customFormat="false" ht="40.5" hidden="false" customHeight="false" outlineLevel="0" collapsed="false">
      <c r="A126" s="315" t="n">
        <v>1178073</v>
      </c>
      <c r="B126" s="316" t="s">
        <v>239</v>
      </c>
      <c r="C126" s="316" t="s">
        <v>125</v>
      </c>
      <c r="D126" s="317" t="n">
        <v>43589</v>
      </c>
      <c r="E126" s="317" t="n">
        <v>43589</v>
      </c>
      <c r="F126" s="318" t="s">
        <v>1038</v>
      </c>
      <c r="G126" s="318" t="s">
        <v>1039</v>
      </c>
      <c r="H126" s="316" t="s">
        <v>1040</v>
      </c>
      <c r="I126" s="318" t="s">
        <v>1047</v>
      </c>
    </row>
    <row r="127" customFormat="false" ht="40.5" hidden="false" customHeight="false" outlineLevel="0" collapsed="false">
      <c r="A127" s="315" t="n">
        <v>1178085</v>
      </c>
      <c r="B127" s="316" t="s">
        <v>240</v>
      </c>
      <c r="C127" s="316" t="s">
        <v>125</v>
      </c>
      <c r="D127" s="317" t="n">
        <v>43589</v>
      </c>
      <c r="E127" s="317" t="n">
        <v>43589</v>
      </c>
      <c r="F127" s="318" t="s">
        <v>1038</v>
      </c>
      <c r="G127" s="318" t="s">
        <v>1039</v>
      </c>
      <c r="H127" s="316" t="s">
        <v>1040</v>
      </c>
      <c r="I127" s="318" t="s">
        <v>1047</v>
      </c>
    </row>
    <row r="128" customFormat="false" ht="20.25" hidden="false" customHeight="false" outlineLevel="0" collapsed="false">
      <c r="A128" s="315" t="n">
        <v>1200294</v>
      </c>
      <c r="B128" s="316" t="s">
        <v>240</v>
      </c>
      <c r="C128" s="316" t="s">
        <v>125</v>
      </c>
      <c r="D128" s="317" t="n">
        <v>43612</v>
      </c>
      <c r="E128" s="317" t="n">
        <v>43612</v>
      </c>
      <c r="F128" s="318" t="s">
        <v>1048</v>
      </c>
      <c r="G128" s="318" t="s">
        <v>1050</v>
      </c>
      <c r="H128" s="316" t="s">
        <v>1046</v>
      </c>
      <c r="I128" s="318" t="s">
        <v>1043</v>
      </c>
    </row>
    <row r="129" customFormat="false" ht="40.5" hidden="false" customHeight="false" outlineLevel="0" collapsed="false">
      <c r="A129" s="315" t="n">
        <v>1178097</v>
      </c>
      <c r="B129" s="316" t="s">
        <v>241</v>
      </c>
      <c r="C129" s="316" t="s">
        <v>125</v>
      </c>
      <c r="D129" s="317" t="n">
        <v>43589</v>
      </c>
      <c r="E129" s="317" t="n">
        <v>43589</v>
      </c>
      <c r="F129" s="318" t="s">
        <v>1038</v>
      </c>
      <c r="G129" s="318" t="s">
        <v>1039</v>
      </c>
      <c r="H129" s="316" t="s">
        <v>1040</v>
      </c>
      <c r="I129" s="318" t="s">
        <v>1047</v>
      </c>
    </row>
    <row r="130" customFormat="false" ht="40.5" hidden="false" customHeight="false" outlineLevel="0" collapsed="false">
      <c r="A130" s="315" t="n">
        <v>1178109</v>
      </c>
      <c r="B130" s="316" t="s">
        <v>242</v>
      </c>
      <c r="C130" s="316" t="s">
        <v>125</v>
      </c>
      <c r="D130" s="317" t="n">
        <v>43589</v>
      </c>
      <c r="E130" s="317" t="n">
        <v>43589</v>
      </c>
      <c r="F130" s="318" t="s">
        <v>1038</v>
      </c>
      <c r="G130" s="318" t="s">
        <v>1039</v>
      </c>
      <c r="H130" s="316" t="s">
        <v>1040</v>
      </c>
      <c r="I130" s="318" t="s">
        <v>1047</v>
      </c>
    </row>
    <row r="131" customFormat="false" ht="40.5" hidden="false" customHeight="false" outlineLevel="0" collapsed="false">
      <c r="A131" s="315" t="n">
        <v>1178121</v>
      </c>
      <c r="B131" s="316" t="s">
        <v>243</v>
      </c>
      <c r="C131" s="316" t="s">
        <v>125</v>
      </c>
      <c r="D131" s="317" t="n">
        <v>43589</v>
      </c>
      <c r="E131" s="317" t="n">
        <v>43589</v>
      </c>
      <c r="F131" s="318" t="s">
        <v>1038</v>
      </c>
      <c r="G131" s="318" t="s">
        <v>1039</v>
      </c>
      <c r="H131" s="316" t="s">
        <v>1040</v>
      </c>
      <c r="I131" s="318" t="s">
        <v>1047</v>
      </c>
    </row>
    <row r="132" customFormat="false" ht="40.5" hidden="false" customHeight="false" outlineLevel="0" collapsed="false">
      <c r="A132" s="315" t="n">
        <v>1178133</v>
      </c>
      <c r="B132" s="316" t="s">
        <v>244</v>
      </c>
      <c r="C132" s="316" t="s">
        <v>125</v>
      </c>
      <c r="D132" s="317" t="n">
        <v>43589</v>
      </c>
      <c r="E132" s="317" t="n">
        <v>43589</v>
      </c>
      <c r="F132" s="318" t="s">
        <v>1038</v>
      </c>
      <c r="G132" s="318" t="s">
        <v>1039</v>
      </c>
      <c r="H132" s="316" t="s">
        <v>1040</v>
      </c>
      <c r="I132" s="318" t="s">
        <v>1047</v>
      </c>
    </row>
    <row r="133" customFormat="false" ht="40.5" hidden="false" customHeight="false" outlineLevel="0" collapsed="false">
      <c r="A133" s="315" t="n">
        <v>1178145</v>
      </c>
      <c r="B133" s="316" t="s">
        <v>245</v>
      </c>
      <c r="C133" s="316" t="s">
        <v>125</v>
      </c>
      <c r="D133" s="317" t="n">
        <v>43589</v>
      </c>
      <c r="E133" s="317" t="n">
        <v>43589</v>
      </c>
      <c r="F133" s="318" t="s">
        <v>1038</v>
      </c>
      <c r="G133" s="318" t="s">
        <v>1039</v>
      </c>
      <c r="H133" s="316" t="s">
        <v>1040</v>
      </c>
      <c r="I133" s="318" t="s">
        <v>1047</v>
      </c>
    </row>
    <row r="134" customFormat="false" ht="40.5" hidden="false" customHeight="false" outlineLevel="0" collapsed="false">
      <c r="A134" s="315" t="n">
        <v>1178157</v>
      </c>
      <c r="B134" s="316" t="s">
        <v>246</v>
      </c>
      <c r="C134" s="316" t="s">
        <v>125</v>
      </c>
      <c r="D134" s="317" t="n">
        <v>43589</v>
      </c>
      <c r="E134" s="317" t="n">
        <v>43589</v>
      </c>
      <c r="F134" s="318" t="s">
        <v>1038</v>
      </c>
      <c r="G134" s="318" t="s">
        <v>1039</v>
      </c>
      <c r="H134" s="316" t="s">
        <v>1040</v>
      </c>
      <c r="I134" s="318" t="s">
        <v>1047</v>
      </c>
    </row>
    <row r="135" customFormat="false" ht="40.5" hidden="false" customHeight="false" outlineLevel="0" collapsed="false">
      <c r="A135" s="315" t="n">
        <v>1178169</v>
      </c>
      <c r="B135" s="316" t="s">
        <v>247</v>
      </c>
      <c r="C135" s="316" t="s">
        <v>125</v>
      </c>
      <c r="D135" s="317" t="n">
        <v>43589</v>
      </c>
      <c r="E135" s="317" t="n">
        <v>43589</v>
      </c>
      <c r="F135" s="318" t="s">
        <v>1038</v>
      </c>
      <c r="G135" s="318" t="s">
        <v>1039</v>
      </c>
      <c r="H135" s="316" t="s">
        <v>1040</v>
      </c>
      <c r="I135" s="318" t="s">
        <v>1047</v>
      </c>
    </row>
    <row r="136" customFormat="false" ht="40.5" hidden="false" customHeight="false" outlineLevel="0" collapsed="false">
      <c r="A136" s="315" t="n">
        <v>1178181</v>
      </c>
      <c r="B136" s="316" t="s">
        <v>248</v>
      </c>
      <c r="C136" s="316" t="s">
        <v>125</v>
      </c>
      <c r="D136" s="317" t="n">
        <v>43589</v>
      </c>
      <c r="E136" s="317" t="n">
        <v>43589</v>
      </c>
      <c r="F136" s="318" t="s">
        <v>1038</v>
      </c>
      <c r="G136" s="318" t="s">
        <v>1039</v>
      </c>
      <c r="H136" s="316" t="s">
        <v>1040</v>
      </c>
      <c r="I136" s="318" t="s">
        <v>1047</v>
      </c>
    </row>
    <row r="137" customFormat="false" ht="40.5" hidden="false" customHeight="false" outlineLevel="0" collapsed="false">
      <c r="A137" s="315" t="n">
        <v>1178193</v>
      </c>
      <c r="B137" s="316" t="s">
        <v>250</v>
      </c>
      <c r="C137" s="316" t="s">
        <v>125</v>
      </c>
      <c r="D137" s="317" t="n">
        <v>43589</v>
      </c>
      <c r="E137" s="317" t="n">
        <v>43589</v>
      </c>
      <c r="F137" s="318" t="s">
        <v>1038</v>
      </c>
      <c r="G137" s="318" t="s">
        <v>1039</v>
      </c>
      <c r="H137" s="316" t="s">
        <v>1040</v>
      </c>
      <c r="I137" s="318" t="s">
        <v>1047</v>
      </c>
    </row>
    <row r="138" customFormat="false" ht="40.5" hidden="false" customHeight="false" outlineLevel="0" collapsed="false">
      <c r="A138" s="315" t="n">
        <v>1178205</v>
      </c>
      <c r="B138" s="316" t="s">
        <v>251</v>
      </c>
      <c r="C138" s="316" t="s">
        <v>125</v>
      </c>
      <c r="D138" s="317" t="n">
        <v>43589</v>
      </c>
      <c r="E138" s="317" t="n">
        <v>43589</v>
      </c>
      <c r="F138" s="318" t="s">
        <v>1038</v>
      </c>
      <c r="G138" s="318" t="s">
        <v>1039</v>
      </c>
      <c r="H138" s="316" t="s">
        <v>1040</v>
      </c>
      <c r="I138" s="318" t="s">
        <v>1047</v>
      </c>
    </row>
    <row r="139" customFormat="false" ht="40.5" hidden="false" customHeight="false" outlineLevel="0" collapsed="false">
      <c r="A139" s="315" t="n">
        <v>1178217</v>
      </c>
      <c r="B139" s="316" t="s">
        <v>252</v>
      </c>
      <c r="C139" s="316" t="s">
        <v>125</v>
      </c>
      <c r="D139" s="317" t="n">
        <v>43589</v>
      </c>
      <c r="E139" s="317" t="n">
        <v>43589</v>
      </c>
      <c r="F139" s="318" t="s">
        <v>1038</v>
      </c>
      <c r="G139" s="318" t="s">
        <v>1039</v>
      </c>
      <c r="H139" s="316" t="s">
        <v>1040</v>
      </c>
      <c r="I139" s="318" t="s">
        <v>1047</v>
      </c>
    </row>
    <row r="140" customFormat="false" ht="20.25" hidden="false" customHeight="false" outlineLevel="0" collapsed="false">
      <c r="A140" s="315" t="n">
        <v>1191946</v>
      </c>
      <c r="B140" s="316" t="s">
        <v>252</v>
      </c>
      <c r="C140" s="316" t="s">
        <v>125</v>
      </c>
      <c r="D140" s="317" t="n">
        <v>43607</v>
      </c>
      <c r="E140" s="317" t="n">
        <v>43607</v>
      </c>
      <c r="F140" s="318" t="s">
        <v>1044</v>
      </c>
      <c r="G140" s="318" t="s">
        <v>1067</v>
      </c>
      <c r="H140" s="316" t="s">
        <v>1046</v>
      </c>
      <c r="I140" s="318" t="s">
        <v>1041</v>
      </c>
    </row>
    <row r="141" customFormat="false" ht="20.25" hidden="false" customHeight="false" outlineLevel="0" collapsed="false">
      <c r="A141" s="315" t="n">
        <v>1200295</v>
      </c>
      <c r="B141" s="316" t="s">
        <v>252</v>
      </c>
      <c r="C141" s="316" t="s">
        <v>125</v>
      </c>
      <c r="D141" s="317" t="n">
        <v>43612</v>
      </c>
      <c r="E141" s="317" t="n">
        <v>43612</v>
      </c>
      <c r="F141" s="318" t="s">
        <v>1064</v>
      </c>
      <c r="G141" s="318" t="s">
        <v>1050</v>
      </c>
      <c r="H141" s="316" t="s">
        <v>1046</v>
      </c>
      <c r="I141" s="318" t="s">
        <v>1043</v>
      </c>
    </row>
    <row r="142" customFormat="false" ht="40.5" hidden="false" customHeight="false" outlineLevel="0" collapsed="false">
      <c r="A142" s="315" t="n">
        <v>1178229</v>
      </c>
      <c r="B142" s="316" t="s">
        <v>253</v>
      </c>
      <c r="C142" s="316" t="s">
        <v>125</v>
      </c>
      <c r="D142" s="317" t="n">
        <v>43589</v>
      </c>
      <c r="E142" s="317" t="n">
        <v>43589</v>
      </c>
      <c r="F142" s="318" t="s">
        <v>1038</v>
      </c>
      <c r="G142" s="318" t="s">
        <v>1039</v>
      </c>
      <c r="H142" s="316" t="s">
        <v>1040</v>
      </c>
      <c r="I142" s="318" t="s">
        <v>1047</v>
      </c>
    </row>
    <row r="143" customFormat="false" ht="40.5" hidden="false" customHeight="false" outlineLevel="0" collapsed="false">
      <c r="A143" s="315" t="n">
        <v>1178241</v>
      </c>
      <c r="B143" s="316" t="s">
        <v>254</v>
      </c>
      <c r="C143" s="316" t="s">
        <v>125</v>
      </c>
      <c r="D143" s="317" t="n">
        <v>43589</v>
      </c>
      <c r="E143" s="317" t="n">
        <v>43589</v>
      </c>
      <c r="F143" s="318" t="s">
        <v>1038</v>
      </c>
      <c r="G143" s="318" t="s">
        <v>1039</v>
      </c>
      <c r="H143" s="316" t="s">
        <v>1040</v>
      </c>
      <c r="I143" s="318" t="s">
        <v>1047</v>
      </c>
    </row>
    <row r="144" customFormat="false" ht="40.5" hidden="false" customHeight="false" outlineLevel="0" collapsed="false">
      <c r="A144" s="315" t="n">
        <v>1178253</v>
      </c>
      <c r="B144" s="316" t="s">
        <v>255</v>
      </c>
      <c r="C144" s="316" t="s">
        <v>125</v>
      </c>
      <c r="D144" s="317" t="n">
        <v>43589</v>
      </c>
      <c r="E144" s="317" t="n">
        <v>43589</v>
      </c>
      <c r="F144" s="318" t="s">
        <v>1038</v>
      </c>
      <c r="G144" s="318" t="s">
        <v>1039</v>
      </c>
      <c r="H144" s="316" t="s">
        <v>1040</v>
      </c>
      <c r="I144" s="318" t="s">
        <v>1047</v>
      </c>
    </row>
    <row r="145" customFormat="false" ht="20.25" hidden="false" customHeight="false" outlineLevel="0" collapsed="false">
      <c r="A145" s="315" t="n">
        <v>1186502</v>
      </c>
      <c r="B145" s="316" t="s">
        <v>255</v>
      </c>
      <c r="C145" s="316" t="s">
        <v>125</v>
      </c>
      <c r="D145" s="317" t="n">
        <v>43595</v>
      </c>
      <c r="E145" s="317" t="n">
        <v>43595</v>
      </c>
      <c r="F145" s="318" t="s">
        <v>1068</v>
      </c>
      <c r="G145" s="318" t="s">
        <v>1069</v>
      </c>
      <c r="H145" s="316" t="s">
        <v>1046</v>
      </c>
      <c r="I145" s="318" t="s">
        <v>1041</v>
      </c>
    </row>
    <row r="146" customFormat="false" ht="40.5" hidden="false" customHeight="false" outlineLevel="0" collapsed="false">
      <c r="A146" s="315" t="n">
        <v>1178265</v>
      </c>
      <c r="B146" s="316" t="s">
        <v>256</v>
      </c>
      <c r="C146" s="316" t="s">
        <v>125</v>
      </c>
      <c r="D146" s="317" t="n">
        <v>43589</v>
      </c>
      <c r="E146" s="317" t="n">
        <v>43589</v>
      </c>
      <c r="F146" s="318" t="s">
        <v>1038</v>
      </c>
      <c r="G146" s="318" t="s">
        <v>1039</v>
      </c>
      <c r="H146" s="316" t="s">
        <v>1040</v>
      </c>
      <c r="I146" s="318" t="s">
        <v>1047</v>
      </c>
    </row>
    <row r="147" customFormat="false" ht="40.5" hidden="false" customHeight="false" outlineLevel="0" collapsed="false">
      <c r="A147" s="315" t="n">
        <v>1178277</v>
      </c>
      <c r="B147" s="316" t="s">
        <v>257</v>
      </c>
      <c r="C147" s="316" t="s">
        <v>125</v>
      </c>
      <c r="D147" s="317" t="n">
        <v>43593</v>
      </c>
      <c r="E147" s="317" t="n">
        <v>43593</v>
      </c>
      <c r="F147" s="318" t="s">
        <v>1038</v>
      </c>
      <c r="G147" s="318" t="s">
        <v>1039</v>
      </c>
      <c r="H147" s="316" t="s">
        <v>1040</v>
      </c>
      <c r="I147" s="318" t="s">
        <v>1047</v>
      </c>
    </row>
    <row r="148" customFormat="false" ht="40.5" hidden="false" customHeight="false" outlineLevel="0" collapsed="false">
      <c r="A148" s="315" t="n">
        <v>1178289</v>
      </c>
      <c r="B148" s="316" t="s">
        <v>258</v>
      </c>
      <c r="C148" s="316" t="s">
        <v>125</v>
      </c>
      <c r="D148" s="317" t="n">
        <v>43591</v>
      </c>
      <c r="E148" s="317" t="n">
        <v>43593</v>
      </c>
      <c r="F148" s="318" t="s">
        <v>1038</v>
      </c>
      <c r="G148" s="318" t="s">
        <v>1039</v>
      </c>
      <c r="H148" s="316" t="s">
        <v>1040</v>
      </c>
      <c r="I148" s="318" t="s">
        <v>1047</v>
      </c>
    </row>
    <row r="149" customFormat="false" ht="40.5" hidden="false" customHeight="false" outlineLevel="0" collapsed="false">
      <c r="A149" s="315" t="n">
        <v>1178301</v>
      </c>
      <c r="B149" s="316" t="s">
        <v>259</v>
      </c>
      <c r="C149" s="316" t="s">
        <v>125</v>
      </c>
      <c r="D149" s="317" t="n">
        <v>43591</v>
      </c>
      <c r="E149" s="317" t="n">
        <v>43591</v>
      </c>
      <c r="F149" s="318" t="s">
        <v>1038</v>
      </c>
      <c r="G149" s="318" t="s">
        <v>1039</v>
      </c>
      <c r="H149" s="316" t="s">
        <v>1040</v>
      </c>
      <c r="I149" s="318" t="s">
        <v>1047</v>
      </c>
    </row>
    <row r="150" customFormat="false" ht="40.5" hidden="false" customHeight="false" outlineLevel="0" collapsed="false">
      <c r="A150" s="315" t="n">
        <v>1178313</v>
      </c>
      <c r="B150" s="316" t="s">
        <v>261</v>
      </c>
      <c r="C150" s="316" t="s">
        <v>125</v>
      </c>
      <c r="D150" s="317" t="n">
        <v>43591</v>
      </c>
      <c r="E150" s="317" t="n">
        <v>43591</v>
      </c>
      <c r="F150" s="318" t="s">
        <v>1038</v>
      </c>
      <c r="G150" s="318" t="s">
        <v>1039</v>
      </c>
      <c r="H150" s="316" t="s">
        <v>1040</v>
      </c>
      <c r="I150" s="318" t="s">
        <v>1047</v>
      </c>
    </row>
    <row r="151" customFormat="false" ht="20.25" hidden="false" customHeight="false" outlineLevel="0" collapsed="false">
      <c r="A151" s="315" t="n">
        <v>1183291</v>
      </c>
      <c r="B151" s="316" t="s">
        <v>262</v>
      </c>
      <c r="C151" s="316" t="s">
        <v>125</v>
      </c>
      <c r="D151" s="317" t="n">
        <v>43588</v>
      </c>
      <c r="E151" s="317" t="n">
        <v>43588</v>
      </c>
      <c r="F151" s="318" t="s">
        <v>1048</v>
      </c>
      <c r="G151" s="318" t="s">
        <v>1050</v>
      </c>
      <c r="H151" s="316" t="s">
        <v>1046</v>
      </c>
      <c r="I151" s="318" t="s">
        <v>1043</v>
      </c>
    </row>
    <row r="152" customFormat="false" ht="20.25" hidden="false" customHeight="false" outlineLevel="0" collapsed="false">
      <c r="A152" s="315" t="n">
        <v>1183293</v>
      </c>
      <c r="B152" s="316" t="s">
        <v>262</v>
      </c>
      <c r="C152" s="316" t="s">
        <v>125</v>
      </c>
      <c r="D152" s="317" t="n">
        <v>43588</v>
      </c>
      <c r="E152" s="317" t="n">
        <v>43588</v>
      </c>
      <c r="F152" s="318" t="s">
        <v>1048</v>
      </c>
      <c r="G152" s="318" t="s">
        <v>1050</v>
      </c>
      <c r="H152" s="316" t="s">
        <v>1046</v>
      </c>
      <c r="I152" s="318" t="s">
        <v>1043</v>
      </c>
    </row>
    <row r="153" customFormat="false" ht="40.5" hidden="false" customHeight="false" outlineLevel="0" collapsed="false">
      <c r="A153" s="315" t="n">
        <v>1178325</v>
      </c>
      <c r="B153" s="316" t="s">
        <v>262</v>
      </c>
      <c r="C153" s="316" t="s">
        <v>125</v>
      </c>
      <c r="D153" s="317" t="n">
        <v>43591</v>
      </c>
      <c r="E153" s="317" t="n">
        <v>43591</v>
      </c>
      <c r="F153" s="318" t="s">
        <v>1038</v>
      </c>
      <c r="G153" s="318" t="s">
        <v>1039</v>
      </c>
      <c r="H153" s="316" t="s">
        <v>1040</v>
      </c>
      <c r="I153" s="318" t="s">
        <v>1047</v>
      </c>
    </row>
    <row r="154" customFormat="false" ht="40.5" hidden="false" customHeight="false" outlineLevel="0" collapsed="false">
      <c r="A154" s="315" t="n">
        <v>1178337</v>
      </c>
      <c r="B154" s="316" t="s">
        <v>263</v>
      </c>
      <c r="C154" s="316" t="s">
        <v>125</v>
      </c>
      <c r="D154" s="317" t="n">
        <v>43591</v>
      </c>
      <c r="E154" s="317" t="n">
        <v>43591</v>
      </c>
      <c r="F154" s="318" t="s">
        <v>1038</v>
      </c>
      <c r="G154" s="318" t="s">
        <v>1039</v>
      </c>
      <c r="H154" s="316" t="s">
        <v>1040</v>
      </c>
      <c r="I154" s="318" t="s">
        <v>1047</v>
      </c>
    </row>
    <row r="155" customFormat="false" ht="40.5" hidden="false" customHeight="false" outlineLevel="0" collapsed="false">
      <c r="A155" s="315" t="n">
        <v>1178349</v>
      </c>
      <c r="B155" s="316" t="s">
        <v>264</v>
      </c>
      <c r="C155" s="316" t="s">
        <v>125</v>
      </c>
      <c r="D155" s="317" t="n">
        <v>43591</v>
      </c>
      <c r="E155" s="317" t="n">
        <v>43591</v>
      </c>
      <c r="F155" s="318" t="s">
        <v>1038</v>
      </c>
      <c r="G155" s="318" t="s">
        <v>1039</v>
      </c>
      <c r="H155" s="316" t="s">
        <v>1040</v>
      </c>
      <c r="I155" s="318" t="s">
        <v>1047</v>
      </c>
    </row>
    <row r="156" customFormat="false" ht="40.5" hidden="false" customHeight="false" outlineLevel="0" collapsed="false">
      <c r="A156" s="315" t="n">
        <v>1178361</v>
      </c>
      <c r="B156" s="316" t="s">
        <v>265</v>
      </c>
      <c r="C156" s="316" t="s">
        <v>125</v>
      </c>
      <c r="D156" s="317" t="n">
        <v>43591</v>
      </c>
      <c r="E156" s="317" t="n">
        <v>43591</v>
      </c>
      <c r="F156" s="318" t="s">
        <v>1038</v>
      </c>
      <c r="G156" s="318" t="s">
        <v>1039</v>
      </c>
      <c r="H156" s="316" t="s">
        <v>1040</v>
      </c>
      <c r="I156" s="318" t="s">
        <v>1047</v>
      </c>
    </row>
    <row r="157" customFormat="false" ht="40.5" hidden="false" customHeight="false" outlineLevel="0" collapsed="false">
      <c r="A157" s="315" t="n">
        <v>1178373</v>
      </c>
      <c r="B157" s="316" t="s">
        <v>266</v>
      </c>
      <c r="C157" s="316" t="s">
        <v>125</v>
      </c>
      <c r="D157" s="317" t="n">
        <v>43591</v>
      </c>
      <c r="E157" s="317" t="n">
        <v>43591</v>
      </c>
      <c r="F157" s="318" t="s">
        <v>1038</v>
      </c>
      <c r="G157" s="318" t="s">
        <v>1039</v>
      </c>
      <c r="H157" s="316" t="s">
        <v>1040</v>
      </c>
      <c r="I157" s="318" t="s">
        <v>1047</v>
      </c>
    </row>
    <row r="158" customFormat="false" ht="40.5" hidden="false" customHeight="false" outlineLevel="0" collapsed="false">
      <c r="A158" s="315" t="n">
        <v>1178385</v>
      </c>
      <c r="B158" s="316" t="s">
        <v>267</v>
      </c>
      <c r="C158" s="316" t="s">
        <v>125</v>
      </c>
      <c r="D158" s="317" t="n">
        <v>43591</v>
      </c>
      <c r="E158" s="317" t="n">
        <v>43591</v>
      </c>
      <c r="F158" s="318" t="s">
        <v>1038</v>
      </c>
      <c r="G158" s="318" t="s">
        <v>1039</v>
      </c>
      <c r="H158" s="316" t="s">
        <v>1040</v>
      </c>
      <c r="I158" s="318" t="s">
        <v>1047</v>
      </c>
    </row>
    <row r="159" customFormat="false" ht="40.5" hidden="false" customHeight="false" outlineLevel="0" collapsed="false">
      <c r="A159" s="315" t="n">
        <v>1178397</v>
      </c>
      <c r="B159" s="316" t="s">
        <v>268</v>
      </c>
      <c r="C159" s="316" t="s">
        <v>125</v>
      </c>
      <c r="D159" s="317" t="n">
        <v>43591</v>
      </c>
      <c r="E159" s="317" t="n">
        <v>43591</v>
      </c>
      <c r="F159" s="318" t="s">
        <v>1038</v>
      </c>
      <c r="G159" s="318" t="s">
        <v>1039</v>
      </c>
      <c r="H159" s="316" t="s">
        <v>1040</v>
      </c>
      <c r="I159" s="318" t="s">
        <v>1047</v>
      </c>
    </row>
    <row r="160" customFormat="false" ht="40.5" hidden="false" customHeight="false" outlineLevel="0" collapsed="false">
      <c r="A160" s="315" t="n">
        <v>1178409</v>
      </c>
      <c r="B160" s="316" t="s">
        <v>269</v>
      </c>
      <c r="C160" s="316" t="s">
        <v>125</v>
      </c>
      <c r="D160" s="317" t="n">
        <v>43591</v>
      </c>
      <c r="E160" s="317" t="n">
        <v>43591</v>
      </c>
      <c r="F160" s="318" t="s">
        <v>1038</v>
      </c>
      <c r="G160" s="318" t="s">
        <v>1039</v>
      </c>
      <c r="H160" s="316" t="s">
        <v>1040</v>
      </c>
      <c r="I160" s="318" t="s">
        <v>1047</v>
      </c>
    </row>
    <row r="161" customFormat="false" ht="40.5" hidden="false" customHeight="false" outlineLevel="0" collapsed="false">
      <c r="A161" s="315" t="n">
        <v>1178421</v>
      </c>
      <c r="B161" s="316" t="s">
        <v>270</v>
      </c>
      <c r="C161" s="316" t="s">
        <v>125</v>
      </c>
      <c r="D161" s="317" t="n">
        <v>43591</v>
      </c>
      <c r="E161" s="317" t="n">
        <v>43591</v>
      </c>
      <c r="F161" s="318" t="s">
        <v>1038</v>
      </c>
      <c r="G161" s="318" t="s">
        <v>1039</v>
      </c>
      <c r="H161" s="316" t="s">
        <v>1040</v>
      </c>
      <c r="I161" s="318" t="s">
        <v>1047</v>
      </c>
    </row>
    <row r="162" customFormat="false" ht="40.5" hidden="false" customHeight="false" outlineLevel="0" collapsed="false">
      <c r="A162" s="315" t="n">
        <v>1178433</v>
      </c>
      <c r="B162" s="316" t="s">
        <v>271</v>
      </c>
      <c r="C162" s="316" t="s">
        <v>125</v>
      </c>
      <c r="D162" s="317" t="n">
        <v>43591</v>
      </c>
      <c r="E162" s="317" t="n">
        <v>43591</v>
      </c>
      <c r="F162" s="318" t="s">
        <v>1038</v>
      </c>
      <c r="G162" s="318" t="s">
        <v>1039</v>
      </c>
      <c r="H162" s="316" t="s">
        <v>1040</v>
      </c>
      <c r="I162" s="318" t="s">
        <v>1047</v>
      </c>
    </row>
    <row r="163" customFormat="false" ht="40.5" hidden="false" customHeight="false" outlineLevel="0" collapsed="false">
      <c r="A163" s="315" t="n">
        <v>1178445</v>
      </c>
      <c r="B163" s="316" t="s">
        <v>273</v>
      </c>
      <c r="C163" s="316" t="s">
        <v>125</v>
      </c>
      <c r="D163" s="317" t="n">
        <v>43591</v>
      </c>
      <c r="E163" s="317" t="n">
        <v>43591</v>
      </c>
      <c r="F163" s="318" t="s">
        <v>1038</v>
      </c>
      <c r="G163" s="318" t="s">
        <v>1039</v>
      </c>
      <c r="H163" s="316" t="s">
        <v>1040</v>
      </c>
      <c r="I163" s="318" t="s">
        <v>1047</v>
      </c>
    </row>
    <row r="164" customFormat="false" ht="40.5" hidden="false" customHeight="false" outlineLevel="0" collapsed="false">
      <c r="A164" s="315" t="n">
        <v>1178457</v>
      </c>
      <c r="B164" s="316" t="s">
        <v>274</v>
      </c>
      <c r="C164" s="316" t="s">
        <v>125</v>
      </c>
      <c r="D164" s="317" t="n">
        <v>43591</v>
      </c>
      <c r="E164" s="317" t="n">
        <v>43591</v>
      </c>
      <c r="F164" s="318" t="s">
        <v>1038</v>
      </c>
      <c r="G164" s="318" t="s">
        <v>1039</v>
      </c>
      <c r="H164" s="316" t="s">
        <v>1040</v>
      </c>
      <c r="I164" s="318" t="s">
        <v>1047</v>
      </c>
    </row>
    <row r="165" customFormat="false" ht="40.5" hidden="false" customHeight="false" outlineLevel="0" collapsed="false">
      <c r="A165" s="315" t="n">
        <v>1178469</v>
      </c>
      <c r="B165" s="316" t="s">
        <v>275</v>
      </c>
      <c r="C165" s="316" t="s">
        <v>125</v>
      </c>
      <c r="D165" s="317" t="n">
        <v>43591</v>
      </c>
      <c r="E165" s="317" t="n">
        <v>43591</v>
      </c>
      <c r="F165" s="318" t="s">
        <v>1038</v>
      </c>
      <c r="G165" s="318" t="s">
        <v>1039</v>
      </c>
      <c r="H165" s="316" t="s">
        <v>1040</v>
      </c>
      <c r="I165" s="318" t="s">
        <v>1047</v>
      </c>
    </row>
    <row r="166" customFormat="false" ht="40.5" hidden="false" customHeight="false" outlineLevel="0" collapsed="false">
      <c r="A166" s="315" t="n">
        <v>1178481</v>
      </c>
      <c r="B166" s="316" t="s">
        <v>276</v>
      </c>
      <c r="C166" s="316" t="s">
        <v>125</v>
      </c>
      <c r="D166" s="317" t="n">
        <v>43591</v>
      </c>
      <c r="E166" s="317" t="n">
        <v>43591</v>
      </c>
      <c r="F166" s="318" t="s">
        <v>1038</v>
      </c>
      <c r="G166" s="318" t="s">
        <v>1039</v>
      </c>
      <c r="H166" s="316" t="s">
        <v>1040</v>
      </c>
      <c r="I166" s="318" t="s">
        <v>1047</v>
      </c>
    </row>
    <row r="167" customFormat="false" ht="40.5" hidden="false" customHeight="false" outlineLevel="0" collapsed="false">
      <c r="A167" s="315" t="n">
        <v>1178493</v>
      </c>
      <c r="B167" s="316" t="s">
        <v>277</v>
      </c>
      <c r="C167" s="316" t="s">
        <v>125</v>
      </c>
      <c r="D167" s="317" t="n">
        <v>43591</v>
      </c>
      <c r="E167" s="317" t="n">
        <v>43591</v>
      </c>
      <c r="F167" s="318" t="s">
        <v>1038</v>
      </c>
      <c r="G167" s="318" t="s">
        <v>1039</v>
      </c>
      <c r="H167" s="316" t="s">
        <v>1040</v>
      </c>
      <c r="I167" s="318" t="s">
        <v>1047</v>
      </c>
    </row>
    <row r="168" customFormat="false" ht="40.5" hidden="false" customHeight="false" outlineLevel="0" collapsed="false">
      <c r="A168" s="315" t="n">
        <v>1178505</v>
      </c>
      <c r="B168" s="316" t="s">
        <v>278</v>
      </c>
      <c r="C168" s="316" t="s">
        <v>125</v>
      </c>
      <c r="D168" s="317" t="n">
        <v>43591</v>
      </c>
      <c r="E168" s="317" t="n">
        <v>43591</v>
      </c>
      <c r="F168" s="318" t="s">
        <v>1038</v>
      </c>
      <c r="G168" s="318" t="s">
        <v>1039</v>
      </c>
      <c r="H168" s="316" t="s">
        <v>1040</v>
      </c>
      <c r="I168" s="318" t="s">
        <v>1047</v>
      </c>
    </row>
    <row r="169" customFormat="false" ht="40.5" hidden="false" customHeight="false" outlineLevel="0" collapsed="false">
      <c r="A169" s="315" t="n">
        <v>1178517</v>
      </c>
      <c r="B169" s="316" t="s">
        <v>279</v>
      </c>
      <c r="C169" s="316" t="s">
        <v>125</v>
      </c>
      <c r="D169" s="317" t="n">
        <v>43591</v>
      </c>
      <c r="E169" s="317" t="n">
        <v>43591</v>
      </c>
      <c r="F169" s="318" t="s">
        <v>1038</v>
      </c>
      <c r="G169" s="318" t="s">
        <v>1039</v>
      </c>
      <c r="H169" s="316" t="s">
        <v>1040</v>
      </c>
      <c r="I169" s="318" t="s">
        <v>1047</v>
      </c>
    </row>
    <row r="170" customFormat="false" ht="40.5" hidden="false" customHeight="false" outlineLevel="0" collapsed="false">
      <c r="A170" s="315" t="n">
        <v>1178529</v>
      </c>
      <c r="B170" s="316" t="s">
        <v>280</v>
      </c>
      <c r="C170" s="316" t="s">
        <v>125</v>
      </c>
      <c r="D170" s="317" t="n">
        <v>43591</v>
      </c>
      <c r="E170" s="317" t="n">
        <v>43591</v>
      </c>
      <c r="F170" s="318" t="s">
        <v>1038</v>
      </c>
      <c r="G170" s="318" t="s">
        <v>1039</v>
      </c>
      <c r="H170" s="316" t="s">
        <v>1040</v>
      </c>
      <c r="I170" s="318" t="s">
        <v>1047</v>
      </c>
    </row>
    <row r="171" customFormat="false" ht="40.5" hidden="false" customHeight="false" outlineLevel="0" collapsed="false">
      <c r="A171" s="315" t="n">
        <v>1178541</v>
      </c>
      <c r="B171" s="316" t="s">
        <v>281</v>
      </c>
      <c r="C171" s="316" t="s">
        <v>125</v>
      </c>
      <c r="D171" s="317" t="n">
        <v>43591</v>
      </c>
      <c r="E171" s="317" t="n">
        <v>43591</v>
      </c>
      <c r="F171" s="318" t="s">
        <v>1038</v>
      </c>
      <c r="G171" s="318" t="s">
        <v>1039</v>
      </c>
      <c r="H171" s="316" t="s">
        <v>1040</v>
      </c>
      <c r="I171" s="318" t="s">
        <v>1047</v>
      </c>
    </row>
    <row r="172" customFormat="false" ht="40.5" hidden="false" customHeight="false" outlineLevel="0" collapsed="false">
      <c r="A172" s="315" t="n">
        <v>1178553</v>
      </c>
      <c r="B172" s="316" t="s">
        <v>282</v>
      </c>
      <c r="C172" s="316" t="s">
        <v>125</v>
      </c>
      <c r="D172" s="317" t="n">
        <v>43589</v>
      </c>
      <c r="E172" s="317" t="n">
        <v>43589</v>
      </c>
      <c r="F172" s="318" t="s">
        <v>1038</v>
      </c>
      <c r="G172" s="318" t="s">
        <v>1039</v>
      </c>
      <c r="H172" s="316" t="s">
        <v>1040</v>
      </c>
      <c r="I172" s="318" t="s">
        <v>1041</v>
      </c>
    </row>
    <row r="173" customFormat="false" ht="40.5" hidden="false" customHeight="false" outlineLevel="0" collapsed="false">
      <c r="A173" s="315" t="n">
        <v>1178565</v>
      </c>
      <c r="B173" s="316" t="s">
        <v>284</v>
      </c>
      <c r="C173" s="316" t="s">
        <v>125</v>
      </c>
      <c r="D173" s="317" t="n">
        <v>43586</v>
      </c>
      <c r="E173" s="317" t="n">
        <v>43586</v>
      </c>
      <c r="F173" s="318" t="s">
        <v>1038</v>
      </c>
      <c r="G173" s="318" t="s">
        <v>1039</v>
      </c>
      <c r="H173" s="316" t="s">
        <v>1040</v>
      </c>
      <c r="I173" s="318" t="s">
        <v>1041</v>
      </c>
    </row>
    <row r="174" customFormat="false" ht="40.5" hidden="false" customHeight="false" outlineLevel="0" collapsed="false">
      <c r="A174" s="315" t="n">
        <v>1178577</v>
      </c>
      <c r="B174" s="316" t="s">
        <v>285</v>
      </c>
      <c r="C174" s="316" t="s">
        <v>125</v>
      </c>
      <c r="D174" s="317" t="n">
        <v>43591</v>
      </c>
      <c r="E174" s="317" t="n">
        <v>43591</v>
      </c>
      <c r="F174" s="318" t="s">
        <v>1038</v>
      </c>
      <c r="G174" s="318" t="s">
        <v>1039</v>
      </c>
      <c r="H174" s="316" t="s">
        <v>1040</v>
      </c>
      <c r="I174" s="318" t="s">
        <v>1041</v>
      </c>
    </row>
    <row r="175" customFormat="false" ht="40.5" hidden="false" customHeight="false" outlineLevel="0" collapsed="false">
      <c r="A175" s="315" t="n">
        <v>1178589</v>
      </c>
      <c r="B175" s="316" t="s">
        <v>286</v>
      </c>
      <c r="C175" s="316" t="s">
        <v>125</v>
      </c>
      <c r="D175" s="317" t="n">
        <v>43591</v>
      </c>
      <c r="E175" s="317" t="n">
        <v>43591</v>
      </c>
      <c r="F175" s="318" t="s">
        <v>1038</v>
      </c>
      <c r="G175" s="318" t="s">
        <v>1039</v>
      </c>
      <c r="H175" s="316" t="s">
        <v>1040</v>
      </c>
      <c r="I175" s="318" t="s">
        <v>1041</v>
      </c>
    </row>
    <row r="176" customFormat="false" ht="40.5" hidden="false" customHeight="false" outlineLevel="0" collapsed="false">
      <c r="A176" s="315" t="n">
        <v>1178601</v>
      </c>
      <c r="B176" s="316" t="s">
        <v>287</v>
      </c>
      <c r="C176" s="316" t="s">
        <v>125</v>
      </c>
      <c r="D176" s="317" t="n">
        <v>43591</v>
      </c>
      <c r="E176" s="317" t="n">
        <v>43591</v>
      </c>
      <c r="F176" s="318" t="s">
        <v>1038</v>
      </c>
      <c r="G176" s="318" t="s">
        <v>1039</v>
      </c>
      <c r="H176" s="316" t="s">
        <v>1040</v>
      </c>
      <c r="I176" s="318" t="s">
        <v>1041</v>
      </c>
    </row>
    <row r="177" customFormat="false" ht="40.5" hidden="false" customHeight="false" outlineLevel="0" collapsed="false">
      <c r="A177" s="315" t="n">
        <v>1178613</v>
      </c>
      <c r="B177" s="316" t="s">
        <v>288</v>
      </c>
      <c r="C177" s="316" t="s">
        <v>125</v>
      </c>
      <c r="D177" s="317" t="n">
        <v>43591</v>
      </c>
      <c r="E177" s="317" t="n">
        <v>43591</v>
      </c>
      <c r="F177" s="318" t="s">
        <v>1038</v>
      </c>
      <c r="G177" s="318" t="s">
        <v>1039</v>
      </c>
      <c r="H177" s="316" t="s">
        <v>1040</v>
      </c>
      <c r="I177" s="318" t="s">
        <v>1041</v>
      </c>
    </row>
    <row r="178" customFormat="false" ht="40.5" hidden="false" customHeight="false" outlineLevel="0" collapsed="false">
      <c r="A178" s="315" t="n">
        <v>1178625</v>
      </c>
      <c r="B178" s="316" t="s">
        <v>289</v>
      </c>
      <c r="C178" s="316" t="s">
        <v>125</v>
      </c>
      <c r="D178" s="317" t="n">
        <v>43589</v>
      </c>
      <c r="E178" s="317" t="n">
        <v>43589</v>
      </c>
      <c r="F178" s="318" t="s">
        <v>1038</v>
      </c>
      <c r="G178" s="318" t="s">
        <v>1039</v>
      </c>
      <c r="H178" s="316" t="s">
        <v>1040</v>
      </c>
      <c r="I178" s="318" t="s">
        <v>1041</v>
      </c>
    </row>
    <row r="179" customFormat="false" ht="40.5" hidden="false" customHeight="false" outlineLevel="0" collapsed="false">
      <c r="A179" s="315" t="n">
        <v>1178637</v>
      </c>
      <c r="B179" s="316" t="s">
        <v>290</v>
      </c>
      <c r="C179" s="316" t="s">
        <v>125</v>
      </c>
      <c r="D179" s="317" t="n">
        <v>43588</v>
      </c>
      <c r="E179" s="317" t="n">
        <v>43588</v>
      </c>
      <c r="F179" s="318" t="s">
        <v>1038</v>
      </c>
      <c r="G179" s="318" t="s">
        <v>1039</v>
      </c>
      <c r="H179" s="316" t="s">
        <v>1040</v>
      </c>
      <c r="I179" s="318" t="s">
        <v>1041</v>
      </c>
    </row>
    <row r="180" customFormat="false" ht="40.5" hidden="false" customHeight="false" outlineLevel="0" collapsed="false">
      <c r="A180" s="315" t="n">
        <v>1178649</v>
      </c>
      <c r="B180" s="316" t="s">
        <v>291</v>
      </c>
      <c r="C180" s="316" t="s">
        <v>125</v>
      </c>
      <c r="D180" s="317" t="n">
        <v>43589</v>
      </c>
      <c r="E180" s="317" t="n">
        <v>43589</v>
      </c>
      <c r="F180" s="318" t="s">
        <v>1038</v>
      </c>
      <c r="G180" s="318" t="s">
        <v>1039</v>
      </c>
      <c r="H180" s="316" t="s">
        <v>1040</v>
      </c>
      <c r="I180" s="318" t="s">
        <v>1041</v>
      </c>
    </row>
    <row r="181" customFormat="false" ht="40.5" hidden="false" customHeight="false" outlineLevel="0" collapsed="false">
      <c r="A181" s="315" t="n">
        <v>1178661</v>
      </c>
      <c r="B181" s="316" t="s">
        <v>292</v>
      </c>
      <c r="C181" s="316" t="s">
        <v>125</v>
      </c>
      <c r="D181" s="317" t="n">
        <v>43589</v>
      </c>
      <c r="E181" s="317" t="n">
        <v>43589</v>
      </c>
      <c r="F181" s="318" t="s">
        <v>1038</v>
      </c>
      <c r="G181" s="318" t="s">
        <v>1039</v>
      </c>
      <c r="H181" s="316" t="s">
        <v>1040</v>
      </c>
      <c r="I181" s="318" t="s">
        <v>1041</v>
      </c>
    </row>
    <row r="182" customFormat="false" ht="40.5" hidden="false" customHeight="false" outlineLevel="0" collapsed="false">
      <c r="A182" s="315" t="n">
        <v>1178673</v>
      </c>
      <c r="B182" s="316" t="s">
        <v>293</v>
      </c>
      <c r="C182" s="316" t="s">
        <v>125</v>
      </c>
      <c r="D182" s="317" t="n">
        <v>43588</v>
      </c>
      <c r="E182" s="317" t="n">
        <v>43588</v>
      </c>
      <c r="F182" s="318" t="s">
        <v>1038</v>
      </c>
      <c r="G182" s="318" t="s">
        <v>1039</v>
      </c>
      <c r="H182" s="316" t="s">
        <v>1040</v>
      </c>
      <c r="I182" s="318" t="s">
        <v>1041</v>
      </c>
    </row>
    <row r="183" customFormat="false" ht="40.5" hidden="false" customHeight="false" outlineLevel="0" collapsed="false">
      <c r="A183" s="315" t="n">
        <v>1178685</v>
      </c>
      <c r="B183" s="316" t="s">
        <v>295</v>
      </c>
      <c r="C183" s="316" t="s">
        <v>125</v>
      </c>
      <c r="D183" s="317" t="n">
        <v>43589</v>
      </c>
      <c r="E183" s="317" t="n">
        <v>43589</v>
      </c>
      <c r="F183" s="318" t="s">
        <v>1038</v>
      </c>
      <c r="G183" s="318" t="s">
        <v>1039</v>
      </c>
      <c r="H183" s="316" t="s">
        <v>1040</v>
      </c>
      <c r="I183" s="318" t="s">
        <v>1041</v>
      </c>
    </row>
    <row r="184" customFormat="false" ht="40.5" hidden="false" customHeight="false" outlineLevel="0" collapsed="false">
      <c r="A184" s="315" t="n">
        <v>1178697</v>
      </c>
      <c r="B184" s="316" t="s">
        <v>296</v>
      </c>
      <c r="C184" s="316" t="s">
        <v>125</v>
      </c>
      <c r="D184" s="317" t="n">
        <v>43588</v>
      </c>
      <c r="E184" s="317" t="n">
        <v>43588</v>
      </c>
      <c r="F184" s="318" t="s">
        <v>1038</v>
      </c>
      <c r="G184" s="318" t="s">
        <v>1039</v>
      </c>
      <c r="H184" s="316" t="s">
        <v>1040</v>
      </c>
      <c r="I184" s="318" t="s">
        <v>1041</v>
      </c>
    </row>
    <row r="185" customFormat="false" ht="40.5" hidden="false" customHeight="false" outlineLevel="0" collapsed="false">
      <c r="A185" s="315" t="n">
        <v>1178709</v>
      </c>
      <c r="B185" s="316" t="s">
        <v>297</v>
      </c>
      <c r="C185" s="316" t="s">
        <v>125</v>
      </c>
      <c r="D185" s="317" t="n">
        <v>43588</v>
      </c>
      <c r="E185" s="317" t="n">
        <v>43588</v>
      </c>
      <c r="F185" s="318" t="s">
        <v>1038</v>
      </c>
      <c r="G185" s="318" t="s">
        <v>1039</v>
      </c>
      <c r="H185" s="316" t="s">
        <v>1040</v>
      </c>
      <c r="I185" s="318" t="s">
        <v>1041</v>
      </c>
    </row>
    <row r="186" customFormat="false" ht="40.5" hidden="false" customHeight="false" outlineLevel="0" collapsed="false">
      <c r="A186" s="315" t="n">
        <v>1178721</v>
      </c>
      <c r="B186" s="316" t="s">
        <v>298</v>
      </c>
      <c r="C186" s="316" t="s">
        <v>125</v>
      </c>
      <c r="D186" s="317" t="n">
        <v>43588</v>
      </c>
      <c r="E186" s="317" t="n">
        <v>43588</v>
      </c>
      <c r="F186" s="318" t="s">
        <v>1038</v>
      </c>
      <c r="G186" s="318" t="s">
        <v>1039</v>
      </c>
      <c r="H186" s="316" t="s">
        <v>1040</v>
      </c>
      <c r="I186" s="318" t="s">
        <v>1041</v>
      </c>
    </row>
    <row r="187" customFormat="false" ht="40.5" hidden="false" customHeight="false" outlineLevel="0" collapsed="false">
      <c r="A187" s="315" t="n">
        <v>1178733</v>
      </c>
      <c r="B187" s="316" t="s">
        <v>299</v>
      </c>
      <c r="C187" s="316" t="s">
        <v>125</v>
      </c>
      <c r="D187" s="317" t="n">
        <v>43586</v>
      </c>
      <c r="E187" s="317" t="n">
        <v>43586</v>
      </c>
      <c r="F187" s="318" t="s">
        <v>1038</v>
      </c>
      <c r="G187" s="318" t="s">
        <v>1039</v>
      </c>
      <c r="H187" s="316" t="s">
        <v>1040</v>
      </c>
      <c r="I187" s="318" t="s">
        <v>1041</v>
      </c>
    </row>
    <row r="188" customFormat="false" ht="40.5" hidden="false" customHeight="false" outlineLevel="0" collapsed="false">
      <c r="A188" s="315" t="n">
        <v>1178745</v>
      </c>
      <c r="B188" s="316" t="s">
        <v>300</v>
      </c>
      <c r="C188" s="316" t="s">
        <v>125</v>
      </c>
      <c r="D188" s="317" t="n">
        <v>43586</v>
      </c>
      <c r="E188" s="317" t="n">
        <v>43586</v>
      </c>
      <c r="F188" s="318" t="s">
        <v>1038</v>
      </c>
      <c r="G188" s="318" t="s">
        <v>1039</v>
      </c>
      <c r="H188" s="316" t="s">
        <v>1040</v>
      </c>
      <c r="I188" s="318" t="s">
        <v>1041</v>
      </c>
    </row>
    <row r="189" customFormat="false" ht="40.5" hidden="false" customHeight="false" outlineLevel="0" collapsed="false">
      <c r="A189" s="315" t="n">
        <v>1178757</v>
      </c>
      <c r="B189" s="316" t="s">
        <v>301</v>
      </c>
      <c r="C189" s="316" t="s">
        <v>125</v>
      </c>
      <c r="D189" s="317" t="n">
        <v>43589</v>
      </c>
      <c r="E189" s="317" t="n">
        <v>43589</v>
      </c>
      <c r="F189" s="318" t="s">
        <v>1038</v>
      </c>
      <c r="G189" s="318" t="s">
        <v>1039</v>
      </c>
      <c r="H189" s="316" t="s">
        <v>1040</v>
      </c>
      <c r="I189" s="318" t="s">
        <v>1041</v>
      </c>
    </row>
    <row r="190" customFormat="false" ht="40.5" hidden="false" customHeight="false" outlineLevel="0" collapsed="false">
      <c r="A190" s="315" t="n">
        <v>1178769</v>
      </c>
      <c r="B190" s="316" t="s">
        <v>302</v>
      </c>
      <c r="C190" s="316" t="s">
        <v>125</v>
      </c>
      <c r="D190" s="317" t="n">
        <v>43588</v>
      </c>
      <c r="E190" s="317" t="n">
        <v>43588</v>
      </c>
      <c r="F190" s="318" t="s">
        <v>1038</v>
      </c>
      <c r="G190" s="318" t="s">
        <v>1039</v>
      </c>
      <c r="H190" s="316" t="s">
        <v>1040</v>
      </c>
      <c r="I190" s="318" t="s">
        <v>1041</v>
      </c>
    </row>
    <row r="191" customFormat="false" ht="40.5" hidden="false" customHeight="false" outlineLevel="0" collapsed="false">
      <c r="A191" s="315" t="n">
        <v>1178781</v>
      </c>
      <c r="B191" s="316" t="s">
        <v>303</v>
      </c>
      <c r="C191" s="316" t="s">
        <v>125</v>
      </c>
      <c r="D191" s="317" t="n">
        <v>43589</v>
      </c>
      <c r="E191" s="317" t="n">
        <v>43589</v>
      </c>
      <c r="F191" s="318" t="s">
        <v>1038</v>
      </c>
      <c r="G191" s="318" t="s">
        <v>1039</v>
      </c>
      <c r="H191" s="316" t="s">
        <v>1040</v>
      </c>
      <c r="I191" s="318" t="s">
        <v>1041</v>
      </c>
    </row>
    <row r="192" customFormat="false" ht="40.5" hidden="false" customHeight="false" outlineLevel="0" collapsed="false">
      <c r="A192" s="315" t="n">
        <v>1178793</v>
      </c>
      <c r="B192" s="316" t="s">
        <v>304</v>
      </c>
      <c r="C192" s="316" t="s">
        <v>125</v>
      </c>
      <c r="D192" s="317" t="n">
        <v>43589</v>
      </c>
      <c r="E192" s="317" t="n">
        <v>43589</v>
      </c>
      <c r="F192" s="318" t="s">
        <v>1038</v>
      </c>
      <c r="G192" s="318" t="s">
        <v>1039</v>
      </c>
      <c r="H192" s="316" t="s">
        <v>1040</v>
      </c>
      <c r="I192" s="318" t="s">
        <v>1041</v>
      </c>
    </row>
    <row r="193" customFormat="false" ht="40.5" hidden="false" customHeight="false" outlineLevel="0" collapsed="false">
      <c r="A193" s="315" t="n">
        <v>1178805</v>
      </c>
      <c r="B193" s="316" t="s">
        <v>305</v>
      </c>
      <c r="C193" s="316" t="s">
        <v>125</v>
      </c>
      <c r="D193" s="317" t="n">
        <v>43589</v>
      </c>
      <c r="E193" s="317" t="n">
        <v>43589</v>
      </c>
      <c r="F193" s="318" t="s">
        <v>1038</v>
      </c>
      <c r="G193" s="318" t="s">
        <v>1039</v>
      </c>
      <c r="H193" s="316" t="s">
        <v>1040</v>
      </c>
      <c r="I193" s="318" t="s">
        <v>1041</v>
      </c>
    </row>
    <row r="194" customFormat="false" ht="40.5" hidden="false" customHeight="false" outlineLevel="0" collapsed="false">
      <c r="A194" s="315" t="n">
        <v>1178817</v>
      </c>
      <c r="B194" s="316" t="s">
        <v>307</v>
      </c>
      <c r="C194" s="316" t="s">
        <v>125</v>
      </c>
      <c r="D194" s="317" t="n">
        <v>43589</v>
      </c>
      <c r="E194" s="317" t="n">
        <v>43589</v>
      </c>
      <c r="F194" s="318" t="s">
        <v>1038</v>
      </c>
      <c r="G194" s="318" t="s">
        <v>1039</v>
      </c>
      <c r="H194" s="316" t="s">
        <v>1040</v>
      </c>
      <c r="I194" s="318" t="s">
        <v>1041</v>
      </c>
    </row>
    <row r="195" customFormat="false" ht="40.5" hidden="false" customHeight="false" outlineLevel="0" collapsed="false">
      <c r="A195" s="315" t="n">
        <v>1178829</v>
      </c>
      <c r="B195" s="316" t="s">
        <v>308</v>
      </c>
      <c r="C195" s="316" t="s">
        <v>125</v>
      </c>
      <c r="D195" s="317" t="n">
        <v>43589</v>
      </c>
      <c r="E195" s="317" t="n">
        <v>43589</v>
      </c>
      <c r="F195" s="318" t="s">
        <v>1038</v>
      </c>
      <c r="G195" s="318" t="s">
        <v>1039</v>
      </c>
      <c r="H195" s="316" t="s">
        <v>1040</v>
      </c>
      <c r="I195" s="318" t="s">
        <v>1041</v>
      </c>
    </row>
    <row r="196" customFormat="false" ht="40.5" hidden="false" customHeight="false" outlineLevel="0" collapsed="false">
      <c r="A196" s="315" t="n">
        <v>1178841</v>
      </c>
      <c r="B196" s="316" t="s">
        <v>309</v>
      </c>
      <c r="C196" s="316" t="s">
        <v>125</v>
      </c>
      <c r="D196" s="317" t="n">
        <v>43589</v>
      </c>
      <c r="E196" s="317" t="n">
        <v>43589</v>
      </c>
      <c r="F196" s="318" t="s">
        <v>1038</v>
      </c>
      <c r="G196" s="318" t="s">
        <v>1039</v>
      </c>
      <c r="H196" s="316" t="s">
        <v>1040</v>
      </c>
      <c r="I196" s="318" t="s">
        <v>1041</v>
      </c>
    </row>
    <row r="197" customFormat="false" ht="40.5" hidden="false" customHeight="false" outlineLevel="0" collapsed="false">
      <c r="A197" s="315" t="n">
        <v>1178853</v>
      </c>
      <c r="B197" s="316" t="s">
        <v>310</v>
      </c>
      <c r="C197" s="316" t="s">
        <v>125</v>
      </c>
      <c r="D197" s="317" t="n">
        <v>43589</v>
      </c>
      <c r="E197" s="317" t="n">
        <v>43589</v>
      </c>
      <c r="F197" s="318" t="s">
        <v>1038</v>
      </c>
      <c r="G197" s="318" t="s">
        <v>1039</v>
      </c>
      <c r="H197" s="316" t="s">
        <v>1040</v>
      </c>
      <c r="I197" s="318" t="s">
        <v>1041</v>
      </c>
    </row>
    <row r="198" customFormat="false" ht="40.5" hidden="false" customHeight="false" outlineLevel="0" collapsed="false">
      <c r="A198" s="315" t="n">
        <v>1178865</v>
      </c>
      <c r="B198" s="316" t="s">
        <v>311</v>
      </c>
      <c r="C198" s="316" t="s">
        <v>125</v>
      </c>
      <c r="D198" s="317" t="n">
        <v>43589</v>
      </c>
      <c r="E198" s="317" t="n">
        <v>43589</v>
      </c>
      <c r="F198" s="318" t="s">
        <v>1038</v>
      </c>
      <c r="G198" s="318" t="s">
        <v>1039</v>
      </c>
      <c r="H198" s="316" t="s">
        <v>1040</v>
      </c>
      <c r="I198" s="318" t="s">
        <v>1041</v>
      </c>
    </row>
    <row r="199" customFormat="false" ht="40.5" hidden="false" customHeight="false" outlineLevel="0" collapsed="false">
      <c r="A199" s="315" t="n">
        <v>1178877</v>
      </c>
      <c r="B199" s="316" t="s">
        <v>312</v>
      </c>
      <c r="C199" s="316" t="s">
        <v>125</v>
      </c>
      <c r="D199" s="317" t="n">
        <v>43595</v>
      </c>
      <c r="E199" s="317" t="n">
        <v>43595</v>
      </c>
      <c r="F199" s="318" t="s">
        <v>1038</v>
      </c>
      <c r="G199" s="318" t="s">
        <v>1039</v>
      </c>
      <c r="H199" s="316" t="s">
        <v>1040</v>
      </c>
      <c r="I199" s="318" t="s">
        <v>1041</v>
      </c>
    </row>
    <row r="200" customFormat="false" ht="40.5" hidden="false" customHeight="false" outlineLevel="0" collapsed="false">
      <c r="A200" s="315" t="n">
        <v>1178889</v>
      </c>
      <c r="B200" s="316" t="s">
        <v>313</v>
      </c>
      <c r="C200" s="316" t="s">
        <v>125</v>
      </c>
      <c r="D200" s="317" t="n">
        <v>43595</v>
      </c>
      <c r="E200" s="317" t="n">
        <v>43595</v>
      </c>
      <c r="F200" s="318" t="s">
        <v>1038</v>
      </c>
      <c r="G200" s="318" t="s">
        <v>1039</v>
      </c>
      <c r="H200" s="316" t="s">
        <v>1040</v>
      </c>
      <c r="I200" s="318" t="s">
        <v>1041</v>
      </c>
    </row>
    <row r="201" customFormat="false" ht="40.5" hidden="false" customHeight="false" outlineLevel="0" collapsed="false">
      <c r="A201" s="315" t="n">
        <v>1178901</v>
      </c>
      <c r="B201" s="316" t="s">
        <v>314</v>
      </c>
      <c r="C201" s="316" t="s">
        <v>125</v>
      </c>
      <c r="D201" s="317" t="n">
        <v>43595</v>
      </c>
      <c r="E201" s="317" t="n">
        <v>43595</v>
      </c>
      <c r="F201" s="318" t="s">
        <v>1038</v>
      </c>
      <c r="G201" s="318" t="s">
        <v>1039</v>
      </c>
      <c r="H201" s="316" t="s">
        <v>1040</v>
      </c>
      <c r="I201" s="318" t="s">
        <v>1041</v>
      </c>
    </row>
    <row r="202" customFormat="false" ht="40.5" hidden="false" customHeight="false" outlineLevel="0" collapsed="false">
      <c r="A202" s="315" t="n">
        <v>1178913</v>
      </c>
      <c r="B202" s="316" t="s">
        <v>315</v>
      </c>
      <c r="C202" s="316" t="s">
        <v>125</v>
      </c>
      <c r="D202" s="317" t="n">
        <v>43595</v>
      </c>
      <c r="E202" s="317" t="n">
        <v>43595</v>
      </c>
      <c r="F202" s="318" t="s">
        <v>1038</v>
      </c>
      <c r="G202" s="318" t="s">
        <v>1039</v>
      </c>
      <c r="H202" s="316" t="s">
        <v>1040</v>
      </c>
      <c r="I202" s="318" t="s">
        <v>1041</v>
      </c>
    </row>
    <row r="203" customFormat="false" ht="40.5" hidden="false" customHeight="false" outlineLevel="0" collapsed="false">
      <c r="A203" s="315" t="n">
        <v>1178925</v>
      </c>
      <c r="B203" s="316" t="s">
        <v>316</v>
      </c>
      <c r="C203" s="316" t="s">
        <v>125</v>
      </c>
      <c r="D203" s="317" t="n">
        <v>43595</v>
      </c>
      <c r="E203" s="317" t="n">
        <v>43595</v>
      </c>
      <c r="F203" s="318" t="s">
        <v>1038</v>
      </c>
      <c r="G203" s="318" t="s">
        <v>1039</v>
      </c>
      <c r="H203" s="316" t="s">
        <v>1040</v>
      </c>
      <c r="I203" s="318" t="s">
        <v>1041</v>
      </c>
    </row>
    <row r="204" customFormat="false" ht="40.5" hidden="false" customHeight="false" outlineLevel="0" collapsed="false">
      <c r="A204" s="315" t="n">
        <v>1178937</v>
      </c>
      <c r="B204" s="316" t="s">
        <v>318</v>
      </c>
      <c r="C204" s="316" t="s">
        <v>125</v>
      </c>
      <c r="D204" s="317" t="n">
        <v>43595</v>
      </c>
      <c r="E204" s="317" t="n">
        <v>43595</v>
      </c>
      <c r="F204" s="318" t="s">
        <v>1038</v>
      </c>
      <c r="G204" s="318" t="s">
        <v>1039</v>
      </c>
      <c r="H204" s="316" t="s">
        <v>1040</v>
      </c>
      <c r="I204" s="318" t="s">
        <v>1041</v>
      </c>
    </row>
    <row r="205" customFormat="false" ht="40.5" hidden="false" customHeight="false" outlineLevel="0" collapsed="false">
      <c r="A205" s="315" t="n">
        <v>1178949</v>
      </c>
      <c r="B205" s="316" t="s">
        <v>319</v>
      </c>
      <c r="C205" s="316" t="s">
        <v>125</v>
      </c>
      <c r="D205" s="317" t="n">
        <v>43595</v>
      </c>
      <c r="E205" s="317" t="n">
        <v>43595</v>
      </c>
      <c r="F205" s="318" t="s">
        <v>1038</v>
      </c>
      <c r="G205" s="318" t="s">
        <v>1039</v>
      </c>
      <c r="H205" s="316" t="s">
        <v>1040</v>
      </c>
      <c r="I205" s="318" t="s">
        <v>1041</v>
      </c>
    </row>
    <row r="206" customFormat="false" ht="40.5" hidden="false" customHeight="false" outlineLevel="0" collapsed="false">
      <c r="A206" s="315" t="n">
        <v>1178961</v>
      </c>
      <c r="B206" s="316" t="s">
        <v>320</v>
      </c>
      <c r="C206" s="316" t="s">
        <v>125</v>
      </c>
      <c r="D206" s="317" t="n">
        <v>43595</v>
      </c>
      <c r="E206" s="317" t="n">
        <v>43595</v>
      </c>
      <c r="F206" s="318" t="s">
        <v>1038</v>
      </c>
      <c r="G206" s="318" t="s">
        <v>1039</v>
      </c>
      <c r="H206" s="316" t="s">
        <v>1040</v>
      </c>
      <c r="I206" s="318" t="s">
        <v>1041</v>
      </c>
    </row>
    <row r="207" customFormat="false" ht="40.5" hidden="false" customHeight="false" outlineLevel="0" collapsed="false">
      <c r="A207" s="315" t="n">
        <v>1178973</v>
      </c>
      <c r="B207" s="316" t="s">
        <v>321</v>
      </c>
      <c r="C207" s="316" t="s">
        <v>125</v>
      </c>
      <c r="D207" s="317" t="n">
        <v>43595</v>
      </c>
      <c r="E207" s="317" t="n">
        <v>43595</v>
      </c>
      <c r="F207" s="318" t="s">
        <v>1038</v>
      </c>
      <c r="G207" s="318" t="s">
        <v>1039</v>
      </c>
      <c r="H207" s="316" t="s">
        <v>1040</v>
      </c>
      <c r="I207" s="318" t="s">
        <v>1041</v>
      </c>
    </row>
    <row r="208" customFormat="false" ht="40.5" hidden="false" customHeight="false" outlineLevel="0" collapsed="false">
      <c r="A208" s="315" t="n">
        <v>1178985</v>
      </c>
      <c r="B208" s="316" t="s">
        <v>322</v>
      </c>
      <c r="C208" s="316" t="s">
        <v>125</v>
      </c>
      <c r="D208" s="317" t="n">
        <v>43595</v>
      </c>
      <c r="E208" s="317" t="n">
        <v>43595</v>
      </c>
      <c r="F208" s="318" t="s">
        <v>1038</v>
      </c>
      <c r="G208" s="318" t="s">
        <v>1039</v>
      </c>
      <c r="H208" s="316" t="s">
        <v>1040</v>
      </c>
      <c r="I208" s="318" t="s">
        <v>1041</v>
      </c>
    </row>
    <row r="209" customFormat="false" ht="40.5" hidden="false" customHeight="false" outlineLevel="0" collapsed="false">
      <c r="A209" s="315" t="n">
        <v>1178997</v>
      </c>
      <c r="B209" s="316" t="s">
        <v>323</v>
      </c>
      <c r="C209" s="316" t="s">
        <v>125</v>
      </c>
      <c r="D209" s="317" t="n">
        <v>43586</v>
      </c>
      <c r="E209" s="317" t="n">
        <v>43586</v>
      </c>
      <c r="F209" s="318" t="s">
        <v>1038</v>
      </c>
      <c r="G209" s="318" t="s">
        <v>1039</v>
      </c>
      <c r="H209" s="316" t="s">
        <v>1040</v>
      </c>
      <c r="I209" s="318" t="s">
        <v>1041</v>
      </c>
    </row>
    <row r="210" customFormat="false" ht="40.5" hidden="false" customHeight="false" outlineLevel="0" collapsed="false">
      <c r="A210" s="315" t="n">
        <v>1179009</v>
      </c>
      <c r="B210" s="316" t="s">
        <v>324</v>
      </c>
      <c r="C210" s="316" t="s">
        <v>125</v>
      </c>
      <c r="D210" s="317" t="n">
        <v>43593</v>
      </c>
      <c r="E210" s="317" t="n">
        <v>43593</v>
      </c>
      <c r="F210" s="318" t="s">
        <v>1038</v>
      </c>
      <c r="G210" s="318" t="s">
        <v>1039</v>
      </c>
      <c r="H210" s="316" t="s">
        <v>1040</v>
      </c>
      <c r="I210" s="318" t="s">
        <v>1041</v>
      </c>
    </row>
    <row r="211" customFormat="false" ht="40.5" hidden="false" customHeight="false" outlineLevel="0" collapsed="false">
      <c r="A211" s="315" t="n">
        <v>1179021</v>
      </c>
      <c r="B211" s="316" t="s">
        <v>325</v>
      </c>
      <c r="C211" s="316" t="s">
        <v>125</v>
      </c>
      <c r="D211" s="317" t="n">
        <v>43595</v>
      </c>
      <c r="E211" s="317" t="n">
        <v>43595</v>
      </c>
      <c r="F211" s="318" t="s">
        <v>1038</v>
      </c>
      <c r="G211" s="318" t="s">
        <v>1039</v>
      </c>
      <c r="H211" s="316" t="s">
        <v>1040</v>
      </c>
      <c r="I211" s="318" t="s">
        <v>1041</v>
      </c>
    </row>
    <row r="212" customFormat="false" ht="40.5" hidden="false" customHeight="false" outlineLevel="0" collapsed="false">
      <c r="A212" s="315" t="n">
        <v>1179033</v>
      </c>
      <c r="B212" s="316" t="s">
        <v>326</v>
      </c>
      <c r="C212" s="316" t="s">
        <v>125</v>
      </c>
      <c r="D212" s="317" t="n">
        <v>43614</v>
      </c>
      <c r="E212" s="317" t="n">
        <v>43614</v>
      </c>
      <c r="F212" s="318" t="s">
        <v>1038</v>
      </c>
      <c r="G212" s="318" t="s">
        <v>1039</v>
      </c>
      <c r="H212" s="316" t="s">
        <v>1040</v>
      </c>
      <c r="I212" s="318" t="s">
        <v>1041</v>
      </c>
    </row>
    <row r="213" customFormat="false" ht="40.5" hidden="false" customHeight="false" outlineLevel="0" collapsed="false">
      <c r="A213" s="315" t="n">
        <v>1179045</v>
      </c>
      <c r="B213" s="316" t="s">
        <v>327</v>
      </c>
      <c r="C213" s="316" t="s">
        <v>125</v>
      </c>
      <c r="D213" s="317" t="n">
        <v>43586</v>
      </c>
      <c r="E213" s="317" t="n">
        <v>43586</v>
      </c>
      <c r="F213" s="318" t="s">
        <v>1038</v>
      </c>
      <c r="G213" s="318" t="s">
        <v>1039</v>
      </c>
      <c r="H213" s="316" t="s">
        <v>1040</v>
      </c>
      <c r="I213" s="318" t="s">
        <v>1041</v>
      </c>
    </row>
    <row r="214" customFormat="false" ht="40.5" hidden="false" customHeight="false" outlineLevel="0" collapsed="false">
      <c r="A214" s="315" t="n">
        <v>1179057</v>
      </c>
      <c r="B214" s="316" t="s">
        <v>328</v>
      </c>
      <c r="C214" s="316" t="s">
        <v>125</v>
      </c>
      <c r="D214" s="317" t="n">
        <v>43586</v>
      </c>
      <c r="E214" s="317" t="n">
        <v>43586</v>
      </c>
      <c r="F214" s="318" t="s">
        <v>1038</v>
      </c>
      <c r="G214" s="318" t="s">
        <v>1039</v>
      </c>
      <c r="H214" s="316" t="s">
        <v>1040</v>
      </c>
      <c r="I214" s="318" t="s">
        <v>1041</v>
      </c>
    </row>
    <row r="215" customFormat="false" ht="40.5" hidden="false" customHeight="false" outlineLevel="0" collapsed="false">
      <c r="A215" s="315" t="n">
        <v>1179069</v>
      </c>
      <c r="B215" s="316" t="s">
        <v>330</v>
      </c>
      <c r="C215" s="316" t="s">
        <v>125</v>
      </c>
      <c r="D215" s="317" t="n">
        <v>43592</v>
      </c>
      <c r="E215" s="317" t="n">
        <v>43592</v>
      </c>
      <c r="F215" s="318" t="s">
        <v>1038</v>
      </c>
      <c r="G215" s="318" t="s">
        <v>1039</v>
      </c>
      <c r="H215" s="316" t="s">
        <v>1040</v>
      </c>
      <c r="I215" s="318" t="s">
        <v>1041</v>
      </c>
    </row>
    <row r="216" customFormat="false" ht="40.5" hidden="false" customHeight="false" outlineLevel="0" collapsed="false">
      <c r="A216" s="315" t="n">
        <v>1179081</v>
      </c>
      <c r="B216" s="316" t="s">
        <v>331</v>
      </c>
      <c r="C216" s="316" t="s">
        <v>125</v>
      </c>
      <c r="D216" s="317" t="n">
        <v>43586</v>
      </c>
      <c r="E216" s="317" t="n">
        <v>43586</v>
      </c>
      <c r="F216" s="318" t="s">
        <v>1038</v>
      </c>
      <c r="G216" s="318" t="s">
        <v>1039</v>
      </c>
      <c r="H216" s="316" t="s">
        <v>1040</v>
      </c>
      <c r="I216" s="318" t="s">
        <v>1041</v>
      </c>
    </row>
    <row r="217" customFormat="false" ht="40.5" hidden="false" customHeight="false" outlineLevel="0" collapsed="false">
      <c r="A217" s="315" t="n">
        <v>1179093</v>
      </c>
      <c r="B217" s="316" t="s">
        <v>332</v>
      </c>
      <c r="C217" s="316" t="s">
        <v>125</v>
      </c>
      <c r="D217" s="317" t="n">
        <v>43592</v>
      </c>
      <c r="E217" s="317" t="n">
        <v>43592</v>
      </c>
      <c r="F217" s="318" t="s">
        <v>1038</v>
      </c>
      <c r="G217" s="318" t="s">
        <v>1039</v>
      </c>
      <c r="H217" s="316" t="s">
        <v>1040</v>
      </c>
      <c r="I217" s="318" t="s">
        <v>1041</v>
      </c>
    </row>
    <row r="218" customFormat="false" ht="20.25" hidden="false" customHeight="false" outlineLevel="0" collapsed="false">
      <c r="A218" s="315" t="n">
        <v>1183611</v>
      </c>
      <c r="B218" s="316" t="s">
        <v>333</v>
      </c>
      <c r="C218" s="316" t="s">
        <v>125</v>
      </c>
      <c r="D218" s="317" t="n">
        <v>43593</v>
      </c>
      <c r="E218" s="317" t="n">
        <v>43593</v>
      </c>
      <c r="F218" s="318" t="s">
        <v>1051</v>
      </c>
      <c r="G218" s="318" t="s">
        <v>1070</v>
      </c>
      <c r="H218" s="316" t="s">
        <v>1046</v>
      </c>
      <c r="I218" s="318" t="s">
        <v>1047</v>
      </c>
    </row>
    <row r="219" customFormat="false" ht="40.5" hidden="false" customHeight="false" outlineLevel="0" collapsed="false">
      <c r="A219" s="315" t="n">
        <v>1179105</v>
      </c>
      <c r="B219" s="316" t="s">
        <v>333</v>
      </c>
      <c r="C219" s="316" t="s">
        <v>125</v>
      </c>
      <c r="D219" s="317" t="n">
        <v>43593</v>
      </c>
      <c r="E219" s="317" t="n">
        <v>43593</v>
      </c>
      <c r="F219" s="318" t="s">
        <v>1038</v>
      </c>
      <c r="G219" s="318" t="s">
        <v>1039</v>
      </c>
      <c r="H219" s="316" t="s">
        <v>1040</v>
      </c>
      <c r="I219" s="318" t="s">
        <v>1041</v>
      </c>
    </row>
    <row r="220" customFormat="false" ht="40.5" hidden="false" customHeight="false" outlineLevel="0" collapsed="false">
      <c r="A220" s="315" t="n">
        <v>1179117</v>
      </c>
      <c r="B220" s="316" t="s">
        <v>334</v>
      </c>
      <c r="C220" s="316" t="s">
        <v>125</v>
      </c>
      <c r="D220" s="317" t="n">
        <v>43592</v>
      </c>
      <c r="E220" s="317" t="n">
        <v>43592</v>
      </c>
      <c r="F220" s="318" t="s">
        <v>1038</v>
      </c>
      <c r="G220" s="318" t="s">
        <v>1039</v>
      </c>
      <c r="H220" s="316" t="s">
        <v>1040</v>
      </c>
      <c r="I220" s="318" t="s">
        <v>1041</v>
      </c>
    </row>
    <row r="221" customFormat="false" ht="40.5" hidden="false" customHeight="false" outlineLevel="0" collapsed="false">
      <c r="A221" s="315" t="n">
        <v>1179129</v>
      </c>
      <c r="B221" s="316" t="s">
        <v>335</v>
      </c>
      <c r="C221" s="316" t="s">
        <v>125</v>
      </c>
      <c r="D221" s="317" t="n">
        <v>43593</v>
      </c>
      <c r="E221" s="317" t="n">
        <v>43593</v>
      </c>
      <c r="F221" s="318" t="s">
        <v>1038</v>
      </c>
      <c r="G221" s="318" t="s">
        <v>1039</v>
      </c>
      <c r="H221" s="316" t="s">
        <v>1040</v>
      </c>
      <c r="I221" s="318" t="s">
        <v>1041</v>
      </c>
    </row>
    <row r="222" customFormat="false" ht="40.5" hidden="false" customHeight="false" outlineLevel="0" collapsed="false">
      <c r="A222" s="315" t="n">
        <v>1179141</v>
      </c>
      <c r="B222" s="316" t="s">
        <v>336</v>
      </c>
      <c r="C222" s="316" t="s">
        <v>125</v>
      </c>
      <c r="D222" s="317" t="n">
        <v>43592</v>
      </c>
      <c r="E222" s="317" t="n">
        <v>43592</v>
      </c>
      <c r="F222" s="318" t="s">
        <v>1038</v>
      </c>
      <c r="G222" s="318" t="s">
        <v>1039</v>
      </c>
      <c r="H222" s="316" t="s">
        <v>1040</v>
      </c>
      <c r="I222" s="318" t="s">
        <v>1041</v>
      </c>
    </row>
    <row r="223" customFormat="false" ht="40.5" hidden="false" customHeight="false" outlineLevel="0" collapsed="false">
      <c r="A223" s="315" t="n">
        <v>1179153</v>
      </c>
      <c r="B223" s="316" t="s">
        <v>337</v>
      </c>
      <c r="C223" s="316" t="s">
        <v>125</v>
      </c>
      <c r="D223" s="317" t="n">
        <v>43586</v>
      </c>
      <c r="E223" s="317" t="n">
        <v>43586</v>
      </c>
      <c r="F223" s="318" t="s">
        <v>1038</v>
      </c>
      <c r="G223" s="318" t="s">
        <v>1039</v>
      </c>
      <c r="H223" s="316" t="s">
        <v>1040</v>
      </c>
      <c r="I223" s="318" t="s">
        <v>1071</v>
      </c>
    </row>
    <row r="224" customFormat="false" ht="40.5" hidden="false" customHeight="false" outlineLevel="0" collapsed="false">
      <c r="A224" s="315" t="n">
        <v>1179165</v>
      </c>
      <c r="B224" s="316" t="s">
        <v>338</v>
      </c>
      <c r="C224" s="316" t="s">
        <v>125</v>
      </c>
      <c r="D224" s="317" t="n">
        <v>43593</v>
      </c>
      <c r="E224" s="317" t="n">
        <v>43593</v>
      </c>
      <c r="F224" s="318" t="s">
        <v>1038</v>
      </c>
      <c r="G224" s="318" t="s">
        <v>1039</v>
      </c>
      <c r="H224" s="316" t="s">
        <v>1040</v>
      </c>
      <c r="I224" s="318" t="s">
        <v>1041</v>
      </c>
    </row>
    <row r="225" customFormat="false" ht="40.5" hidden="false" customHeight="false" outlineLevel="0" collapsed="false">
      <c r="A225" s="315" t="n">
        <v>1179177</v>
      </c>
      <c r="B225" s="316" t="s">
        <v>339</v>
      </c>
      <c r="C225" s="316" t="s">
        <v>125</v>
      </c>
      <c r="D225" s="317" t="n">
        <v>43593</v>
      </c>
      <c r="E225" s="317" t="n">
        <v>43593</v>
      </c>
      <c r="F225" s="318" t="s">
        <v>1038</v>
      </c>
      <c r="G225" s="318" t="s">
        <v>1039</v>
      </c>
      <c r="H225" s="316" t="s">
        <v>1040</v>
      </c>
      <c r="I225" s="318" t="s">
        <v>1041</v>
      </c>
    </row>
    <row r="226" customFormat="false" ht="40.5" hidden="false" customHeight="false" outlineLevel="0" collapsed="false">
      <c r="A226" s="315" t="n">
        <v>1179189</v>
      </c>
      <c r="B226" s="316" t="s">
        <v>341</v>
      </c>
      <c r="C226" s="316" t="s">
        <v>125</v>
      </c>
      <c r="D226" s="317" t="n">
        <v>43592</v>
      </c>
      <c r="E226" s="317" t="n">
        <v>43592</v>
      </c>
      <c r="F226" s="318" t="s">
        <v>1038</v>
      </c>
      <c r="G226" s="318" t="s">
        <v>1039</v>
      </c>
      <c r="H226" s="316" t="s">
        <v>1040</v>
      </c>
      <c r="I226" s="318" t="s">
        <v>1041</v>
      </c>
    </row>
    <row r="227" customFormat="false" ht="40.5" hidden="false" customHeight="false" outlineLevel="0" collapsed="false">
      <c r="A227" s="315" t="n">
        <v>1179201</v>
      </c>
      <c r="B227" s="316" t="s">
        <v>342</v>
      </c>
      <c r="C227" s="316" t="s">
        <v>125</v>
      </c>
      <c r="D227" s="317" t="n">
        <v>43593</v>
      </c>
      <c r="E227" s="317" t="n">
        <v>43593</v>
      </c>
      <c r="F227" s="318" t="s">
        <v>1038</v>
      </c>
      <c r="G227" s="318" t="s">
        <v>1039</v>
      </c>
      <c r="H227" s="316" t="s">
        <v>1040</v>
      </c>
      <c r="I227" s="318" t="s">
        <v>1041</v>
      </c>
    </row>
    <row r="228" customFormat="false" ht="40.5" hidden="false" customHeight="false" outlineLevel="0" collapsed="false">
      <c r="A228" s="315" t="n">
        <v>1179213</v>
      </c>
      <c r="B228" s="316" t="s">
        <v>343</v>
      </c>
      <c r="C228" s="316" t="s">
        <v>125</v>
      </c>
      <c r="D228" s="317" t="n">
        <v>43592</v>
      </c>
      <c r="E228" s="317" t="n">
        <v>43592</v>
      </c>
      <c r="F228" s="318" t="s">
        <v>1038</v>
      </c>
      <c r="G228" s="318" t="s">
        <v>1039</v>
      </c>
      <c r="H228" s="316" t="s">
        <v>1040</v>
      </c>
      <c r="I228" s="318" t="s">
        <v>1041</v>
      </c>
    </row>
    <row r="229" customFormat="false" ht="40.5" hidden="false" customHeight="false" outlineLevel="0" collapsed="false">
      <c r="A229" s="315" t="n">
        <v>1179225</v>
      </c>
      <c r="B229" s="316" t="s">
        <v>344</v>
      </c>
      <c r="C229" s="316" t="s">
        <v>125</v>
      </c>
      <c r="D229" s="317" t="n">
        <v>43593</v>
      </c>
      <c r="E229" s="317" t="n">
        <v>43593</v>
      </c>
      <c r="F229" s="318" t="s">
        <v>1038</v>
      </c>
      <c r="G229" s="318" t="s">
        <v>1039</v>
      </c>
      <c r="H229" s="316" t="s">
        <v>1040</v>
      </c>
      <c r="I229" s="318" t="s">
        <v>1041</v>
      </c>
    </row>
    <row r="230" customFormat="false" ht="40.5" hidden="false" customHeight="false" outlineLevel="0" collapsed="false">
      <c r="A230" s="315" t="n">
        <v>1179237</v>
      </c>
      <c r="B230" s="316" t="s">
        <v>345</v>
      </c>
      <c r="C230" s="316" t="s">
        <v>125</v>
      </c>
      <c r="D230" s="317" t="n">
        <v>43593</v>
      </c>
      <c r="E230" s="317" t="n">
        <v>43593</v>
      </c>
      <c r="F230" s="318" t="s">
        <v>1038</v>
      </c>
      <c r="G230" s="318" t="s">
        <v>1039</v>
      </c>
      <c r="H230" s="316" t="s">
        <v>1040</v>
      </c>
      <c r="I230" s="318" t="s">
        <v>1041</v>
      </c>
    </row>
    <row r="231" customFormat="false" ht="40.5" hidden="false" customHeight="false" outlineLevel="0" collapsed="false">
      <c r="A231" s="315" t="n">
        <v>1179249</v>
      </c>
      <c r="B231" s="316" t="s">
        <v>346</v>
      </c>
      <c r="C231" s="316" t="s">
        <v>125</v>
      </c>
      <c r="D231" s="317" t="n">
        <v>43592</v>
      </c>
      <c r="E231" s="317" t="n">
        <v>43592</v>
      </c>
      <c r="F231" s="318" t="s">
        <v>1038</v>
      </c>
      <c r="G231" s="318" t="s">
        <v>1039</v>
      </c>
      <c r="H231" s="316" t="s">
        <v>1040</v>
      </c>
      <c r="I231" s="318" t="s">
        <v>1041</v>
      </c>
    </row>
    <row r="232" customFormat="false" ht="40.5" hidden="false" customHeight="false" outlineLevel="0" collapsed="false">
      <c r="A232" s="315" t="n">
        <v>1179261</v>
      </c>
      <c r="B232" s="316" t="s">
        <v>347</v>
      </c>
      <c r="C232" s="316" t="s">
        <v>125</v>
      </c>
      <c r="D232" s="317" t="n">
        <v>43592</v>
      </c>
      <c r="E232" s="317" t="n">
        <v>43592</v>
      </c>
      <c r="F232" s="318" t="s">
        <v>1038</v>
      </c>
      <c r="G232" s="318" t="s">
        <v>1039</v>
      </c>
      <c r="H232" s="316" t="s">
        <v>1040</v>
      </c>
      <c r="I232" s="318" t="s">
        <v>1041</v>
      </c>
    </row>
    <row r="233" customFormat="false" ht="40.5" hidden="false" customHeight="false" outlineLevel="0" collapsed="false">
      <c r="A233" s="315" t="n">
        <v>1179273</v>
      </c>
      <c r="B233" s="316" t="s">
        <v>348</v>
      </c>
      <c r="C233" s="316" t="s">
        <v>125</v>
      </c>
      <c r="D233" s="317" t="n">
        <v>43592</v>
      </c>
      <c r="E233" s="317" t="n">
        <v>43592</v>
      </c>
      <c r="F233" s="318" t="s">
        <v>1038</v>
      </c>
      <c r="G233" s="318" t="s">
        <v>1039</v>
      </c>
      <c r="H233" s="316" t="s">
        <v>1040</v>
      </c>
      <c r="I233" s="318" t="s">
        <v>1041</v>
      </c>
    </row>
    <row r="234" customFormat="false" ht="40.5" hidden="false" customHeight="false" outlineLevel="0" collapsed="false">
      <c r="A234" s="315" t="n">
        <v>1179285</v>
      </c>
      <c r="B234" s="316" t="s">
        <v>349</v>
      </c>
      <c r="C234" s="316" t="s">
        <v>125</v>
      </c>
      <c r="D234" s="317" t="n">
        <v>43598</v>
      </c>
      <c r="E234" s="317" t="n">
        <v>43598</v>
      </c>
      <c r="F234" s="318" t="s">
        <v>1038</v>
      </c>
      <c r="G234" s="318" t="s">
        <v>1039</v>
      </c>
      <c r="H234" s="316" t="s">
        <v>1040</v>
      </c>
      <c r="I234" s="318" t="s">
        <v>1041</v>
      </c>
    </row>
    <row r="235" customFormat="false" ht="40.5" hidden="false" customHeight="false" outlineLevel="0" collapsed="false">
      <c r="A235" s="315" t="n">
        <v>1179297</v>
      </c>
      <c r="B235" s="316" t="s">
        <v>351</v>
      </c>
      <c r="C235" s="316" t="s">
        <v>125</v>
      </c>
      <c r="D235" s="317" t="n">
        <v>43598</v>
      </c>
      <c r="E235" s="317" t="n">
        <v>43598</v>
      </c>
      <c r="F235" s="318" t="s">
        <v>1038</v>
      </c>
      <c r="G235" s="318" t="s">
        <v>1039</v>
      </c>
      <c r="H235" s="316" t="s">
        <v>1040</v>
      </c>
      <c r="I235" s="318" t="s">
        <v>1041</v>
      </c>
    </row>
    <row r="236" customFormat="false" ht="40.5" hidden="false" customHeight="false" outlineLevel="0" collapsed="false">
      <c r="A236" s="315" t="n">
        <v>1179309</v>
      </c>
      <c r="B236" s="316" t="s">
        <v>352</v>
      </c>
      <c r="C236" s="316" t="s">
        <v>125</v>
      </c>
      <c r="D236" s="317" t="n">
        <v>43598</v>
      </c>
      <c r="E236" s="317" t="n">
        <v>43598</v>
      </c>
      <c r="F236" s="318" t="s">
        <v>1038</v>
      </c>
      <c r="G236" s="318" t="s">
        <v>1039</v>
      </c>
      <c r="H236" s="316" t="s">
        <v>1040</v>
      </c>
      <c r="I236" s="318" t="s">
        <v>1041</v>
      </c>
    </row>
    <row r="237" customFormat="false" ht="40.5" hidden="false" customHeight="false" outlineLevel="0" collapsed="false">
      <c r="A237" s="315" t="n">
        <v>1179321</v>
      </c>
      <c r="B237" s="316" t="s">
        <v>353</v>
      </c>
      <c r="C237" s="316" t="s">
        <v>125</v>
      </c>
      <c r="D237" s="317" t="n">
        <v>43598</v>
      </c>
      <c r="E237" s="317" t="n">
        <v>43598</v>
      </c>
      <c r="F237" s="318" t="s">
        <v>1038</v>
      </c>
      <c r="G237" s="318" t="s">
        <v>1039</v>
      </c>
      <c r="H237" s="316" t="s">
        <v>1040</v>
      </c>
      <c r="I237" s="318" t="s">
        <v>1041</v>
      </c>
    </row>
    <row r="238" customFormat="false" ht="40.5" hidden="false" customHeight="false" outlineLevel="0" collapsed="false">
      <c r="A238" s="315" t="n">
        <v>1179333</v>
      </c>
      <c r="B238" s="316" t="s">
        <v>354</v>
      </c>
      <c r="C238" s="316" t="s">
        <v>125</v>
      </c>
      <c r="D238" s="317" t="n">
        <v>43599</v>
      </c>
      <c r="E238" s="317" t="n">
        <v>43599</v>
      </c>
      <c r="F238" s="318" t="s">
        <v>1038</v>
      </c>
      <c r="G238" s="318" t="s">
        <v>1039</v>
      </c>
      <c r="H238" s="316" t="s">
        <v>1040</v>
      </c>
      <c r="I238" s="318" t="s">
        <v>1041</v>
      </c>
    </row>
    <row r="239" customFormat="false" ht="40.5" hidden="false" customHeight="false" outlineLevel="0" collapsed="false">
      <c r="A239" s="315" t="n">
        <v>1179345</v>
      </c>
      <c r="B239" s="316" t="s">
        <v>355</v>
      </c>
      <c r="C239" s="316" t="s">
        <v>125</v>
      </c>
      <c r="D239" s="317" t="n">
        <v>43598</v>
      </c>
      <c r="E239" s="317" t="n">
        <v>43598</v>
      </c>
      <c r="F239" s="318" t="s">
        <v>1038</v>
      </c>
      <c r="G239" s="318" t="s">
        <v>1039</v>
      </c>
      <c r="H239" s="316" t="s">
        <v>1040</v>
      </c>
      <c r="I239" s="318" t="s">
        <v>1041</v>
      </c>
    </row>
    <row r="240" customFormat="false" ht="40.5" hidden="false" customHeight="false" outlineLevel="0" collapsed="false">
      <c r="A240" s="315" t="n">
        <v>1179357</v>
      </c>
      <c r="B240" s="316" t="s">
        <v>356</v>
      </c>
      <c r="C240" s="316" t="s">
        <v>125</v>
      </c>
      <c r="D240" s="317" t="n">
        <v>43598</v>
      </c>
      <c r="E240" s="317" t="n">
        <v>43598</v>
      </c>
      <c r="F240" s="318" t="s">
        <v>1038</v>
      </c>
      <c r="G240" s="318" t="s">
        <v>1039</v>
      </c>
      <c r="H240" s="316" t="s">
        <v>1040</v>
      </c>
      <c r="I240" s="318" t="s">
        <v>1041</v>
      </c>
    </row>
    <row r="241" customFormat="false" ht="40.5" hidden="false" customHeight="false" outlineLevel="0" collapsed="false">
      <c r="A241" s="315" t="n">
        <v>1179369</v>
      </c>
      <c r="B241" s="316" t="s">
        <v>357</v>
      </c>
      <c r="C241" s="316" t="s">
        <v>125</v>
      </c>
      <c r="D241" s="317" t="n">
        <v>43598</v>
      </c>
      <c r="E241" s="317" t="n">
        <v>43598</v>
      </c>
      <c r="F241" s="318" t="s">
        <v>1038</v>
      </c>
      <c r="G241" s="318" t="s">
        <v>1039</v>
      </c>
      <c r="H241" s="316" t="s">
        <v>1040</v>
      </c>
      <c r="I241" s="318" t="s">
        <v>1041</v>
      </c>
    </row>
    <row r="242" customFormat="false" ht="40.5" hidden="false" customHeight="false" outlineLevel="0" collapsed="false">
      <c r="A242" s="315" t="n">
        <v>1179381</v>
      </c>
      <c r="B242" s="316" t="s">
        <v>358</v>
      </c>
      <c r="C242" s="316" t="s">
        <v>125</v>
      </c>
      <c r="D242" s="317" t="n">
        <v>43598</v>
      </c>
      <c r="E242" s="317" t="n">
        <v>43598</v>
      </c>
      <c r="F242" s="318" t="s">
        <v>1038</v>
      </c>
      <c r="G242" s="318" t="s">
        <v>1039</v>
      </c>
      <c r="H242" s="316" t="s">
        <v>1040</v>
      </c>
      <c r="I242" s="318" t="s">
        <v>1041</v>
      </c>
    </row>
    <row r="243" customFormat="false" ht="40.5" hidden="false" customHeight="false" outlineLevel="0" collapsed="false">
      <c r="A243" s="315" t="n">
        <v>1179393</v>
      </c>
      <c r="B243" s="316" t="s">
        <v>359</v>
      </c>
      <c r="C243" s="316" t="s">
        <v>125</v>
      </c>
      <c r="D243" s="317" t="n">
        <v>43594</v>
      </c>
      <c r="E243" s="317" t="n">
        <v>43594</v>
      </c>
      <c r="F243" s="318" t="s">
        <v>1038</v>
      </c>
      <c r="G243" s="318" t="s">
        <v>1039</v>
      </c>
      <c r="H243" s="316" t="s">
        <v>1040</v>
      </c>
      <c r="I243" s="318" t="s">
        <v>1041</v>
      </c>
    </row>
    <row r="244" customFormat="false" ht="40.5" hidden="false" customHeight="false" outlineLevel="0" collapsed="false">
      <c r="A244" s="315" t="n">
        <v>1179405</v>
      </c>
      <c r="B244" s="316" t="s">
        <v>361</v>
      </c>
      <c r="C244" s="316" t="s">
        <v>125</v>
      </c>
      <c r="D244" s="317" t="n">
        <v>43586</v>
      </c>
      <c r="E244" s="317" t="n">
        <v>43586</v>
      </c>
      <c r="F244" s="318" t="s">
        <v>1038</v>
      </c>
      <c r="G244" s="318" t="s">
        <v>1039</v>
      </c>
      <c r="H244" s="316" t="s">
        <v>1040</v>
      </c>
      <c r="I244" s="318" t="s">
        <v>1041</v>
      </c>
    </row>
    <row r="245" customFormat="false" ht="40.5" hidden="false" customHeight="false" outlineLevel="0" collapsed="false">
      <c r="A245" s="315" t="n">
        <v>1179417</v>
      </c>
      <c r="B245" s="316" t="s">
        <v>362</v>
      </c>
      <c r="C245" s="316" t="s">
        <v>125</v>
      </c>
      <c r="D245" s="317" t="n">
        <v>43594</v>
      </c>
      <c r="E245" s="317" t="n">
        <v>43594</v>
      </c>
      <c r="F245" s="318" t="s">
        <v>1038</v>
      </c>
      <c r="G245" s="318" t="s">
        <v>1039</v>
      </c>
      <c r="H245" s="316" t="s">
        <v>1040</v>
      </c>
      <c r="I245" s="318" t="s">
        <v>1041</v>
      </c>
    </row>
    <row r="246" customFormat="false" ht="40.5" hidden="false" customHeight="false" outlineLevel="0" collapsed="false">
      <c r="A246" s="315" t="n">
        <v>1179429</v>
      </c>
      <c r="B246" s="316" t="s">
        <v>363</v>
      </c>
      <c r="C246" s="316" t="s">
        <v>125</v>
      </c>
      <c r="D246" s="317" t="n">
        <v>43594</v>
      </c>
      <c r="E246" s="317" t="n">
        <v>43594</v>
      </c>
      <c r="F246" s="318" t="s">
        <v>1038</v>
      </c>
      <c r="G246" s="318" t="s">
        <v>1039</v>
      </c>
      <c r="H246" s="316" t="s">
        <v>1040</v>
      </c>
      <c r="I246" s="318" t="s">
        <v>1041</v>
      </c>
    </row>
    <row r="247" customFormat="false" ht="40.5" hidden="false" customHeight="false" outlineLevel="0" collapsed="false">
      <c r="A247" s="315" t="n">
        <v>1179441</v>
      </c>
      <c r="B247" s="316" t="s">
        <v>364</v>
      </c>
      <c r="C247" s="316" t="s">
        <v>125</v>
      </c>
      <c r="D247" s="317" t="n">
        <v>43594</v>
      </c>
      <c r="E247" s="317" t="n">
        <v>43594</v>
      </c>
      <c r="F247" s="318" t="s">
        <v>1038</v>
      </c>
      <c r="G247" s="318" t="s">
        <v>1039</v>
      </c>
      <c r="H247" s="316" t="s">
        <v>1040</v>
      </c>
      <c r="I247" s="318" t="s">
        <v>1041</v>
      </c>
    </row>
    <row r="248" customFormat="false" ht="40.5" hidden="false" customHeight="false" outlineLevel="0" collapsed="false">
      <c r="A248" s="315" t="n">
        <v>1179453</v>
      </c>
      <c r="B248" s="316" t="s">
        <v>365</v>
      </c>
      <c r="C248" s="316" t="s">
        <v>125</v>
      </c>
      <c r="D248" s="317" t="n">
        <v>43594</v>
      </c>
      <c r="E248" s="317" t="n">
        <v>43594</v>
      </c>
      <c r="F248" s="318" t="s">
        <v>1038</v>
      </c>
      <c r="G248" s="318" t="s">
        <v>1039</v>
      </c>
      <c r="H248" s="316" t="s">
        <v>1040</v>
      </c>
      <c r="I248" s="318" t="s">
        <v>1041</v>
      </c>
    </row>
    <row r="249" customFormat="false" ht="40.5" hidden="false" customHeight="false" outlineLevel="0" collapsed="false">
      <c r="A249" s="315" t="n">
        <v>1179465</v>
      </c>
      <c r="B249" s="316" t="s">
        <v>366</v>
      </c>
      <c r="C249" s="316" t="s">
        <v>125</v>
      </c>
      <c r="D249" s="317" t="n">
        <v>43594</v>
      </c>
      <c r="E249" s="317" t="n">
        <v>43594</v>
      </c>
      <c r="F249" s="318" t="s">
        <v>1038</v>
      </c>
      <c r="G249" s="318" t="s">
        <v>1039</v>
      </c>
      <c r="H249" s="316" t="s">
        <v>1040</v>
      </c>
      <c r="I249" s="318" t="s">
        <v>1041</v>
      </c>
    </row>
    <row r="250" customFormat="false" ht="40.5" hidden="false" customHeight="false" outlineLevel="0" collapsed="false">
      <c r="A250" s="315" t="n">
        <v>1179477</v>
      </c>
      <c r="B250" s="316" t="s">
        <v>367</v>
      </c>
      <c r="C250" s="316" t="s">
        <v>125</v>
      </c>
      <c r="D250" s="317" t="n">
        <v>43594</v>
      </c>
      <c r="E250" s="317" t="n">
        <v>43594</v>
      </c>
      <c r="F250" s="318" t="s">
        <v>1038</v>
      </c>
      <c r="G250" s="318" t="s">
        <v>1039</v>
      </c>
      <c r="H250" s="316" t="s">
        <v>1040</v>
      </c>
      <c r="I250" s="318" t="s">
        <v>1041</v>
      </c>
    </row>
    <row r="251" customFormat="false" ht="40.5" hidden="false" customHeight="false" outlineLevel="0" collapsed="false">
      <c r="A251" s="315" t="n">
        <v>1179489</v>
      </c>
      <c r="B251" s="316" t="s">
        <v>368</v>
      </c>
      <c r="C251" s="316" t="s">
        <v>125</v>
      </c>
      <c r="D251" s="317" t="n">
        <v>43616</v>
      </c>
      <c r="E251" s="317" t="n">
        <v>43616</v>
      </c>
      <c r="F251" s="318" t="s">
        <v>1038</v>
      </c>
      <c r="G251" s="318" t="s">
        <v>1039</v>
      </c>
      <c r="H251" s="316" t="s">
        <v>1040</v>
      </c>
      <c r="I251" s="318" t="s">
        <v>1041</v>
      </c>
    </row>
    <row r="252" customFormat="false" ht="40.5" hidden="false" customHeight="false" outlineLevel="0" collapsed="false">
      <c r="A252" s="315" t="n">
        <v>1179501</v>
      </c>
      <c r="B252" s="316" t="s">
        <v>370</v>
      </c>
      <c r="C252" s="316" t="s">
        <v>125</v>
      </c>
      <c r="D252" s="317" t="n">
        <v>43616</v>
      </c>
      <c r="E252" s="317" t="n">
        <v>43616</v>
      </c>
      <c r="F252" s="318" t="s">
        <v>1038</v>
      </c>
      <c r="G252" s="318" t="s">
        <v>1039</v>
      </c>
      <c r="H252" s="316" t="s">
        <v>1040</v>
      </c>
      <c r="I252" s="318" t="s">
        <v>1041</v>
      </c>
    </row>
    <row r="253" customFormat="false" ht="40.5" hidden="false" customHeight="false" outlineLevel="0" collapsed="false">
      <c r="A253" s="315" t="n">
        <v>1179513</v>
      </c>
      <c r="B253" s="316" t="s">
        <v>371</v>
      </c>
      <c r="C253" s="316" t="s">
        <v>125</v>
      </c>
      <c r="D253" s="317" t="n">
        <v>43616</v>
      </c>
      <c r="E253" s="317" t="n">
        <v>43616</v>
      </c>
      <c r="F253" s="318" t="s">
        <v>1038</v>
      </c>
      <c r="G253" s="318" t="s">
        <v>1039</v>
      </c>
      <c r="H253" s="316" t="s">
        <v>1040</v>
      </c>
      <c r="I253" s="318" t="s">
        <v>1041</v>
      </c>
    </row>
    <row r="254" customFormat="false" ht="40.5" hidden="false" customHeight="false" outlineLevel="0" collapsed="false">
      <c r="A254" s="315" t="n">
        <v>1179525</v>
      </c>
      <c r="B254" s="316" t="s">
        <v>372</v>
      </c>
      <c r="C254" s="316" t="s">
        <v>125</v>
      </c>
      <c r="D254" s="317" t="n">
        <v>43616</v>
      </c>
      <c r="E254" s="317" t="n">
        <v>43616</v>
      </c>
      <c r="F254" s="318" t="s">
        <v>1038</v>
      </c>
      <c r="G254" s="318" t="s">
        <v>1039</v>
      </c>
      <c r="H254" s="316" t="s">
        <v>1040</v>
      </c>
      <c r="I254" s="318" t="s">
        <v>1041</v>
      </c>
    </row>
    <row r="255" customFormat="false" ht="40.5" hidden="false" customHeight="false" outlineLevel="0" collapsed="false">
      <c r="A255" s="315" t="n">
        <v>1179537</v>
      </c>
      <c r="B255" s="316" t="s">
        <v>373</v>
      </c>
      <c r="C255" s="316" t="s">
        <v>125</v>
      </c>
      <c r="D255" s="317" t="n">
        <v>43615</v>
      </c>
      <c r="E255" s="317" t="n">
        <v>43615</v>
      </c>
      <c r="F255" s="318" t="s">
        <v>1038</v>
      </c>
      <c r="G255" s="318" t="s">
        <v>1039</v>
      </c>
      <c r="H255" s="316" t="s">
        <v>1040</v>
      </c>
      <c r="I255" s="318" t="s">
        <v>1041</v>
      </c>
    </row>
    <row r="256" customFormat="false" ht="20.25" hidden="false" customHeight="false" outlineLevel="0" collapsed="false">
      <c r="A256" s="315" t="n">
        <v>1186936</v>
      </c>
      <c r="B256" s="316" t="s">
        <v>374</v>
      </c>
      <c r="C256" s="316" t="s">
        <v>125</v>
      </c>
      <c r="D256" s="317" t="n">
        <v>43600</v>
      </c>
      <c r="E256" s="317" t="n">
        <v>43600</v>
      </c>
      <c r="F256" s="318" t="s">
        <v>1044</v>
      </c>
      <c r="G256" s="318" t="s">
        <v>1072</v>
      </c>
      <c r="H256" s="316" t="s">
        <v>1073</v>
      </c>
      <c r="I256" s="318" t="s">
        <v>1041</v>
      </c>
    </row>
    <row r="257" customFormat="false" ht="40.5" hidden="false" customHeight="false" outlineLevel="0" collapsed="false">
      <c r="A257" s="315" t="n">
        <v>1179549</v>
      </c>
      <c r="B257" s="316" t="s">
        <v>374</v>
      </c>
      <c r="C257" s="316" t="s">
        <v>125</v>
      </c>
      <c r="D257" s="317" t="n">
        <v>43615</v>
      </c>
      <c r="E257" s="317" t="n">
        <v>43615</v>
      </c>
      <c r="F257" s="318" t="s">
        <v>1038</v>
      </c>
      <c r="G257" s="318" t="s">
        <v>1039</v>
      </c>
      <c r="H257" s="316" t="s">
        <v>1040</v>
      </c>
      <c r="I257" s="318" t="s">
        <v>1041</v>
      </c>
    </row>
    <row r="258" customFormat="false" ht="40.5" hidden="false" customHeight="false" outlineLevel="0" collapsed="false">
      <c r="A258" s="315" t="n">
        <v>1179561</v>
      </c>
      <c r="B258" s="316" t="s">
        <v>375</v>
      </c>
      <c r="C258" s="316" t="s">
        <v>125</v>
      </c>
      <c r="D258" s="317" t="n">
        <v>43616</v>
      </c>
      <c r="E258" s="317" t="n">
        <v>43616</v>
      </c>
      <c r="F258" s="318" t="s">
        <v>1038</v>
      </c>
      <c r="G258" s="318" t="s">
        <v>1039</v>
      </c>
      <c r="H258" s="316" t="s">
        <v>1040</v>
      </c>
      <c r="I258" s="318" t="s">
        <v>1041</v>
      </c>
    </row>
    <row r="259" customFormat="false" ht="20.25" hidden="false" customHeight="false" outlineLevel="0" collapsed="false">
      <c r="A259" s="315" t="n">
        <v>1202720</v>
      </c>
      <c r="B259" s="316" t="s">
        <v>376</v>
      </c>
      <c r="C259" s="316" t="s">
        <v>125</v>
      </c>
      <c r="D259" s="317" t="n">
        <v>43615</v>
      </c>
      <c r="E259" s="317" t="n">
        <v>43615</v>
      </c>
      <c r="F259" s="318" t="s">
        <v>1074</v>
      </c>
      <c r="G259" s="318" t="s">
        <v>1075</v>
      </c>
      <c r="H259" s="316" t="s">
        <v>1046</v>
      </c>
      <c r="I259" s="318" t="s">
        <v>1071</v>
      </c>
    </row>
    <row r="260" customFormat="false" ht="40.5" hidden="false" customHeight="false" outlineLevel="0" collapsed="false">
      <c r="A260" s="315" t="n">
        <v>1179573</v>
      </c>
      <c r="B260" s="316" t="s">
        <v>376</v>
      </c>
      <c r="C260" s="316" t="s">
        <v>125</v>
      </c>
      <c r="D260" s="317" t="n">
        <v>43616</v>
      </c>
      <c r="E260" s="317" t="n">
        <v>43616</v>
      </c>
      <c r="F260" s="318" t="s">
        <v>1038</v>
      </c>
      <c r="G260" s="318" t="s">
        <v>1039</v>
      </c>
      <c r="H260" s="316" t="s">
        <v>1040</v>
      </c>
      <c r="I260" s="318" t="s">
        <v>1041</v>
      </c>
    </row>
    <row r="261" customFormat="false" ht="20.25" hidden="false" customHeight="false" outlineLevel="0" collapsed="false">
      <c r="A261" s="315" t="n">
        <v>1193323</v>
      </c>
      <c r="B261" s="316" t="s">
        <v>377</v>
      </c>
      <c r="C261" s="316" t="s">
        <v>125</v>
      </c>
      <c r="D261" s="317" t="n">
        <v>43608</v>
      </c>
      <c r="E261" s="317" t="n">
        <v>43608</v>
      </c>
      <c r="F261" s="318" t="s">
        <v>1044</v>
      </c>
      <c r="G261" s="318" t="s">
        <v>1072</v>
      </c>
      <c r="H261" s="316" t="s">
        <v>1046</v>
      </c>
      <c r="I261" s="318" t="s">
        <v>1041</v>
      </c>
    </row>
    <row r="262" customFormat="false" ht="40.5" hidden="false" customHeight="false" outlineLevel="0" collapsed="false">
      <c r="A262" s="315" t="n">
        <v>1179585</v>
      </c>
      <c r="B262" s="316" t="s">
        <v>377</v>
      </c>
      <c r="C262" s="316" t="s">
        <v>125</v>
      </c>
      <c r="D262" s="317" t="n">
        <v>43616</v>
      </c>
      <c r="E262" s="317" t="n">
        <v>43616</v>
      </c>
      <c r="F262" s="318" t="s">
        <v>1038</v>
      </c>
      <c r="G262" s="318" t="s">
        <v>1039</v>
      </c>
      <c r="H262" s="316" t="s">
        <v>1040</v>
      </c>
      <c r="I262" s="318" t="s">
        <v>1041</v>
      </c>
    </row>
    <row r="263" customFormat="false" ht="40.5" hidden="false" customHeight="false" outlineLevel="0" collapsed="false">
      <c r="A263" s="315" t="n">
        <v>1179597</v>
      </c>
      <c r="B263" s="316" t="s">
        <v>378</v>
      </c>
      <c r="C263" s="316" t="s">
        <v>125</v>
      </c>
      <c r="D263" s="317" t="n">
        <v>43610</v>
      </c>
      <c r="E263" s="317" t="n">
        <v>43610</v>
      </c>
      <c r="F263" s="318" t="s">
        <v>1038</v>
      </c>
      <c r="G263" s="318" t="s">
        <v>1039</v>
      </c>
      <c r="H263" s="316" t="s">
        <v>1040</v>
      </c>
      <c r="I263" s="318" t="s">
        <v>1041</v>
      </c>
    </row>
    <row r="264" customFormat="false" ht="40.5" hidden="false" customHeight="false" outlineLevel="0" collapsed="false">
      <c r="A264" s="315" t="n">
        <v>1179609</v>
      </c>
      <c r="B264" s="316" t="s">
        <v>379</v>
      </c>
      <c r="C264" s="316" t="s">
        <v>125</v>
      </c>
      <c r="D264" s="317" t="n">
        <v>43599</v>
      </c>
      <c r="E264" s="317" t="n">
        <v>43599</v>
      </c>
      <c r="F264" s="318" t="s">
        <v>1038</v>
      </c>
      <c r="G264" s="318" t="s">
        <v>1039</v>
      </c>
      <c r="H264" s="316" t="s">
        <v>1040</v>
      </c>
      <c r="I264" s="318" t="s">
        <v>1041</v>
      </c>
    </row>
    <row r="265" customFormat="false" ht="40.5" hidden="false" customHeight="false" outlineLevel="0" collapsed="false">
      <c r="A265" s="315" t="n">
        <v>1179621</v>
      </c>
      <c r="B265" s="316" t="s">
        <v>381</v>
      </c>
      <c r="C265" s="316" t="s">
        <v>125</v>
      </c>
      <c r="D265" s="317" t="n">
        <v>43599</v>
      </c>
      <c r="E265" s="317" t="n">
        <v>43599</v>
      </c>
      <c r="F265" s="318" t="s">
        <v>1038</v>
      </c>
      <c r="G265" s="318" t="s">
        <v>1039</v>
      </c>
      <c r="H265" s="316" t="s">
        <v>1040</v>
      </c>
      <c r="I265" s="318" t="s">
        <v>1041</v>
      </c>
    </row>
    <row r="266" customFormat="false" ht="40.5" hidden="false" customHeight="false" outlineLevel="0" collapsed="false">
      <c r="A266" s="315" t="n">
        <v>1179633</v>
      </c>
      <c r="B266" s="316" t="s">
        <v>382</v>
      </c>
      <c r="C266" s="316" t="s">
        <v>125</v>
      </c>
      <c r="D266" s="317" t="n">
        <v>43616</v>
      </c>
      <c r="E266" s="317" t="n">
        <v>43616</v>
      </c>
      <c r="F266" s="318" t="s">
        <v>1038</v>
      </c>
      <c r="G266" s="318" t="s">
        <v>1039</v>
      </c>
      <c r="H266" s="316" t="s">
        <v>1040</v>
      </c>
      <c r="I266" s="318" t="s">
        <v>1041</v>
      </c>
    </row>
    <row r="267" customFormat="false" ht="40.5" hidden="false" customHeight="false" outlineLevel="0" collapsed="false">
      <c r="A267" s="315" t="n">
        <v>1179645</v>
      </c>
      <c r="B267" s="316" t="s">
        <v>383</v>
      </c>
      <c r="C267" s="316" t="s">
        <v>125</v>
      </c>
      <c r="D267" s="317" t="n">
        <v>43616</v>
      </c>
      <c r="E267" s="317" t="n">
        <v>43616</v>
      </c>
      <c r="F267" s="318" t="s">
        <v>1038</v>
      </c>
      <c r="G267" s="318" t="s">
        <v>1039</v>
      </c>
      <c r="H267" s="316" t="s">
        <v>1040</v>
      </c>
      <c r="I267" s="318" t="s">
        <v>1041</v>
      </c>
    </row>
    <row r="268" customFormat="false" ht="20.25" hidden="false" customHeight="false" outlineLevel="0" collapsed="false">
      <c r="A268" s="315" t="n">
        <v>1186783</v>
      </c>
      <c r="B268" s="316" t="s">
        <v>384</v>
      </c>
      <c r="C268" s="316" t="s">
        <v>125</v>
      </c>
      <c r="D268" s="317" t="n">
        <v>43599</v>
      </c>
      <c r="E268" s="317" t="n">
        <v>43599</v>
      </c>
      <c r="F268" s="318" t="s">
        <v>1051</v>
      </c>
      <c r="G268" s="318" t="s">
        <v>1045</v>
      </c>
      <c r="H268" s="316" t="s">
        <v>1046</v>
      </c>
      <c r="I268" s="318" t="s">
        <v>1047</v>
      </c>
    </row>
    <row r="269" customFormat="false" ht="40.5" hidden="false" customHeight="false" outlineLevel="0" collapsed="false">
      <c r="A269" s="315" t="n">
        <v>1179657</v>
      </c>
      <c r="B269" s="316" t="s">
        <v>384</v>
      </c>
      <c r="C269" s="316" t="s">
        <v>125</v>
      </c>
      <c r="D269" s="317" t="n">
        <v>43599</v>
      </c>
      <c r="E269" s="317" t="n">
        <v>43599</v>
      </c>
      <c r="F269" s="318" t="s">
        <v>1038</v>
      </c>
      <c r="G269" s="318" t="s">
        <v>1039</v>
      </c>
      <c r="H269" s="316" t="s">
        <v>1040</v>
      </c>
      <c r="I269" s="318" t="s">
        <v>1041</v>
      </c>
    </row>
    <row r="270" customFormat="false" ht="40.5" hidden="false" customHeight="false" outlineLevel="0" collapsed="false">
      <c r="A270" s="315" t="n">
        <v>1179669</v>
      </c>
      <c r="B270" s="316" t="s">
        <v>385</v>
      </c>
      <c r="C270" s="316" t="s">
        <v>125</v>
      </c>
      <c r="D270" s="317" t="n">
        <v>43586</v>
      </c>
      <c r="E270" s="317" t="n">
        <v>43586</v>
      </c>
      <c r="F270" s="318" t="s">
        <v>1038</v>
      </c>
      <c r="G270" s="318" t="s">
        <v>1039</v>
      </c>
      <c r="H270" s="316" t="s">
        <v>1040</v>
      </c>
      <c r="I270" s="318" t="s">
        <v>1041</v>
      </c>
    </row>
    <row r="271" customFormat="false" ht="40.5" hidden="false" customHeight="false" outlineLevel="0" collapsed="false">
      <c r="A271" s="315" t="n">
        <v>1179681</v>
      </c>
      <c r="B271" s="316" t="s">
        <v>386</v>
      </c>
      <c r="C271" s="316" t="s">
        <v>125</v>
      </c>
      <c r="D271" s="317" t="n">
        <v>43599</v>
      </c>
      <c r="E271" s="317" t="n">
        <v>43599</v>
      </c>
      <c r="F271" s="318" t="s">
        <v>1038</v>
      </c>
      <c r="G271" s="318" t="s">
        <v>1039</v>
      </c>
      <c r="H271" s="316" t="s">
        <v>1040</v>
      </c>
      <c r="I271" s="318" t="s">
        <v>1041</v>
      </c>
    </row>
    <row r="272" customFormat="false" ht="40.5" hidden="false" customHeight="false" outlineLevel="0" collapsed="false">
      <c r="A272" s="315" t="n">
        <v>1179693</v>
      </c>
      <c r="B272" s="316" t="s">
        <v>387</v>
      </c>
      <c r="C272" s="316" t="s">
        <v>125</v>
      </c>
      <c r="D272" s="317" t="n">
        <v>43599</v>
      </c>
      <c r="E272" s="317" t="n">
        <v>43599</v>
      </c>
      <c r="F272" s="318" t="s">
        <v>1038</v>
      </c>
      <c r="G272" s="318" t="s">
        <v>1039</v>
      </c>
      <c r="H272" s="316" t="s">
        <v>1040</v>
      </c>
      <c r="I272" s="318" t="s">
        <v>1041</v>
      </c>
    </row>
    <row r="273" customFormat="false" ht="40.5" hidden="false" customHeight="false" outlineLevel="0" collapsed="false">
      <c r="A273" s="315" t="n">
        <v>1179705</v>
      </c>
      <c r="B273" s="316" t="s">
        <v>388</v>
      </c>
      <c r="C273" s="316" t="s">
        <v>125</v>
      </c>
      <c r="D273" s="317" t="n">
        <v>43599</v>
      </c>
      <c r="E273" s="317" t="n">
        <v>43599</v>
      </c>
      <c r="F273" s="318" t="s">
        <v>1038</v>
      </c>
      <c r="G273" s="318" t="s">
        <v>1039</v>
      </c>
      <c r="H273" s="316" t="s">
        <v>1040</v>
      </c>
      <c r="I273" s="318" t="s">
        <v>1041</v>
      </c>
    </row>
    <row r="274" customFormat="false" ht="40.5" hidden="false" customHeight="false" outlineLevel="0" collapsed="false">
      <c r="A274" s="315" t="n">
        <v>1179717</v>
      </c>
      <c r="B274" s="316" t="s">
        <v>389</v>
      </c>
      <c r="C274" s="316" t="s">
        <v>125</v>
      </c>
      <c r="D274" s="317" t="n">
        <v>43610</v>
      </c>
      <c r="E274" s="317" t="n">
        <v>43610</v>
      </c>
      <c r="F274" s="318" t="s">
        <v>1038</v>
      </c>
      <c r="G274" s="318" t="s">
        <v>1039</v>
      </c>
      <c r="H274" s="316" t="s">
        <v>1040</v>
      </c>
      <c r="I274" s="318" t="s">
        <v>1041</v>
      </c>
    </row>
    <row r="275" customFormat="false" ht="40.5" hidden="false" customHeight="false" outlineLevel="0" collapsed="false">
      <c r="A275" s="315" t="n">
        <v>1179729</v>
      </c>
      <c r="B275" s="316" t="s">
        <v>390</v>
      </c>
      <c r="C275" s="316" t="s">
        <v>125</v>
      </c>
      <c r="D275" s="317" t="n">
        <v>43610</v>
      </c>
      <c r="E275" s="317" t="n">
        <v>43610</v>
      </c>
      <c r="F275" s="318" t="s">
        <v>1038</v>
      </c>
      <c r="G275" s="318" t="s">
        <v>1039</v>
      </c>
      <c r="H275" s="316" t="s">
        <v>1040</v>
      </c>
      <c r="I275" s="318" t="s">
        <v>1041</v>
      </c>
    </row>
    <row r="276" customFormat="false" ht="40.5" hidden="false" customHeight="false" outlineLevel="0" collapsed="false">
      <c r="A276" s="315" t="n">
        <v>1179741</v>
      </c>
      <c r="B276" s="316" t="s">
        <v>391</v>
      </c>
      <c r="C276" s="316" t="s">
        <v>125</v>
      </c>
      <c r="D276" s="317" t="n">
        <v>43602</v>
      </c>
      <c r="E276" s="317" t="n">
        <v>43602</v>
      </c>
      <c r="F276" s="318" t="s">
        <v>1038</v>
      </c>
      <c r="G276" s="318" t="s">
        <v>1039</v>
      </c>
      <c r="H276" s="316" t="s">
        <v>1040</v>
      </c>
      <c r="I276" s="318" t="s">
        <v>1041</v>
      </c>
    </row>
    <row r="277" customFormat="false" ht="40.5" hidden="false" customHeight="false" outlineLevel="0" collapsed="false">
      <c r="A277" s="315" t="n">
        <v>1179753</v>
      </c>
      <c r="B277" s="316" t="s">
        <v>393</v>
      </c>
      <c r="C277" s="316" t="s">
        <v>125</v>
      </c>
      <c r="D277" s="317" t="n">
        <v>43601</v>
      </c>
      <c r="E277" s="317" t="n">
        <v>43601</v>
      </c>
      <c r="F277" s="318" t="s">
        <v>1038</v>
      </c>
      <c r="G277" s="318" t="s">
        <v>1039</v>
      </c>
      <c r="H277" s="316" t="s">
        <v>1040</v>
      </c>
      <c r="I277" s="318" t="s">
        <v>1041</v>
      </c>
    </row>
    <row r="278" customFormat="false" ht="20.25" hidden="false" customHeight="false" outlineLevel="0" collapsed="false">
      <c r="A278" s="315" t="n">
        <v>1200460</v>
      </c>
      <c r="B278" s="316" t="s">
        <v>393</v>
      </c>
      <c r="C278" s="316" t="s">
        <v>125</v>
      </c>
      <c r="D278" s="317" t="n">
        <v>43614</v>
      </c>
      <c r="E278" s="317" t="n">
        <v>43614</v>
      </c>
      <c r="F278" s="318" t="s">
        <v>1064</v>
      </c>
      <c r="G278" s="318" t="s">
        <v>1050</v>
      </c>
      <c r="H278" s="316" t="s">
        <v>1046</v>
      </c>
      <c r="I278" s="318" t="s">
        <v>1043</v>
      </c>
    </row>
    <row r="279" customFormat="false" ht="40.5" hidden="false" customHeight="false" outlineLevel="0" collapsed="false">
      <c r="A279" s="315" t="n">
        <v>1179765</v>
      </c>
      <c r="B279" s="316" t="s">
        <v>394</v>
      </c>
      <c r="C279" s="316" t="s">
        <v>125</v>
      </c>
      <c r="D279" s="317" t="n">
        <v>43601</v>
      </c>
      <c r="E279" s="317" t="n">
        <v>43601</v>
      </c>
      <c r="F279" s="318" t="s">
        <v>1038</v>
      </c>
      <c r="G279" s="318" t="s">
        <v>1039</v>
      </c>
      <c r="H279" s="316" t="s">
        <v>1040</v>
      </c>
      <c r="I279" s="318" t="s">
        <v>1041</v>
      </c>
    </row>
    <row r="280" customFormat="false" ht="40.5" hidden="false" customHeight="false" outlineLevel="0" collapsed="false">
      <c r="A280" s="315" t="n">
        <v>1179777</v>
      </c>
      <c r="B280" s="316" t="s">
        <v>395</v>
      </c>
      <c r="C280" s="316" t="s">
        <v>125</v>
      </c>
      <c r="D280" s="317" t="n">
        <v>43601</v>
      </c>
      <c r="E280" s="317" t="n">
        <v>43601</v>
      </c>
      <c r="F280" s="318" t="s">
        <v>1038</v>
      </c>
      <c r="G280" s="318" t="s">
        <v>1039</v>
      </c>
      <c r="H280" s="316" t="s">
        <v>1040</v>
      </c>
      <c r="I280" s="318" t="s">
        <v>1041</v>
      </c>
    </row>
    <row r="281" customFormat="false" ht="20.25" hidden="false" customHeight="false" outlineLevel="0" collapsed="false">
      <c r="A281" s="315" t="n">
        <v>1200419</v>
      </c>
      <c r="B281" s="316" t="s">
        <v>395</v>
      </c>
      <c r="C281" s="316" t="s">
        <v>125</v>
      </c>
      <c r="D281" s="317" t="n">
        <v>43614</v>
      </c>
      <c r="E281" s="317" t="n">
        <v>43614</v>
      </c>
      <c r="F281" s="318" t="s">
        <v>1048</v>
      </c>
      <c r="G281" s="318" t="s">
        <v>1050</v>
      </c>
      <c r="H281" s="316" t="s">
        <v>1046</v>
      </c>
      <c r="I281" s="318" t="s">
        <v>1043</v>
      </c>
    </row>
    <row r="282" customFormat="false" ht="40.5" hidden="false" customHeight="false" outlineLevel="0" collapsed="false">
      <c r="A282" s="315" t="n">
        <v>1179789</v>
      </c>
      <c r="B282" s="316" t="s">
        <v>396</v>
      </c>
      <c r="C282" s="316" t="s">
        <v>125</v>
      </c>
      <c r="D282" s="317" t="n">
        <v>43603</v>
      </c>
      <c r="E282" s="317" t="n">
        <v>43603</v>
      </c>
      <c r="F282" s="318" t="s">
        <v>1038</v>
      </c>
      <c r="G282" s="318" t="s">
        <v>1039</v>
      </c>
      <c r="H282" s="316" t="s">
        <v>1040</v>
      </c>
      <c r="I282" s="318" t="s">
        <v>1041</v>
      </c>
    </row>
    <row r="283" customFormat="false" ht="40.5" hidden="false" customHeight="false" outlineLevel="0" collapsed="false">
      <c r="A283" s="315" t="n">
        <v>1179801</v>
      </c>
      <c r="B283" s="316" t="s">
        <v>397</v>
      </c>
      <c r="C283" s="316" t="s">
        <v>125</v>
      </c>
      <c r="D283" s="317" t="n">
        <v>43601</v>
      </c>
      <c r="E283" s="317" t="n">
        <v>43601</v>
      </c>
      <c r="F283" s="318" t="s">
        <v>1038</v>
      </c>
      <c r="G283" s="318" t="s">
        <v>1039</v>
      </c>
      <c r="H283" s="316" t="s">
        <v>1040</v>
      </c>
      <c r="I283" s="318" t="s">
        <v>1041</v>
      </c>
    </row>
    <row r="284" customFormat="false" ht="40.5" hidden="false" customHeight="false" outlineLevel="0" collapsed="false">
      <c r="A284" s="315" t="n">
        <v>1179813</v>
      </c>
      <c r="B284" s="316" t="s">
        <v>398</v>
      </c>
      <c r="C284" s="316" t="s">
        <v>125</v>
      </c>
      <c r="D284" s="317" t="n">
        <v>43601</v>
      </c>
      <c r="E284" s="317" t="n">
        <v>43601</v>
      </c>
      <c r="F284" s="318" t="s">
        <v>1038</v>
      </c>
      <c r="G284" s="318" t="s">
        <v>1039</v>
      </c>
      <c r="H284" s="316" t="s">
        <v>1040</v>
      </c>
      <c r="I284" s="318" t="s">
        <v>1041</v>
      </c>
    </row>
    <row r="285" customFormat="false" ht="40.5" hidden="false" customHeight="false" outlineLevel="0" collapsed="false">
      <c r="A285" s="315" t="n">
        <v>1179825</v>
      </c>
      <c r="B285" s="316" t="s">
        <v>399</v>
      </c>
      <c r="C285" s="316" t="s">
        <v>125</v>
      </c>
      <c r="D285" s="317" t="n">
        <v>43603</v>
      </c>
      <c r="E285" s="317" t="n">
        <v>43603</v>
      </c>
      <c r="F285" s="318" t="s">
        <v>1038</v>
      </c>
      <c r="G285" s="318" t="s">
        <v>1039</v>
      </c>
      <c r="H285" s="316" t="s">
        <v>1040</v>
      </c>
      <c r="I285" s="318" t="s">
        <v>1041</v>
      </c>
    </row>
    <row r="286" customFormat="false" ht="40.5" hidden="false" customHeight="false" outlineLevel="0" collapsed="false">
      <c r="A286" s="315" t="n">
        <v>1179837</v>
      </c>
      <c r="B286" s="316" t="s">
        <v>400</v>
      </c>
      <c r="C286" s="316" t="s">
        <v>125</v>
      </c>
      <c r="D286" s="317" t="n">
        <v>43602</v>
      </c>
      <c r="E286" s="317" t="n">
        <v>43602</v>
      </c>
      <c r="F286" s="318" t="s">
        <v>1038</v>
      </c>
      <c r="G286" s="318" t="s">
        <v>1039</v>
      </c>
      <c r="H286" s="316" t="s">
        <v>1040</v>
      </c>
      <c r="I286" s="318" t="s">
        <v>1041</v>
      </c>
    </row>
    <row r="287" customFormat="false" ht="20.25" hidden="false" customHeight="false" outlineLevel="0" collapsed="false">
      <c r="A287" s="315" t="n">
        <v>1200296</v>
      </c>
      <c r="B287" s="316" t="s">
        <v>400</v>
      </c>
      <c r="C287" s="316" t="s">
        <v>125</v>
      </c>
      <c r="D287" s="317" t="n">
        <v>43612</v>
      </c>
      <c r="E287" s="317" t="n">
        <v>43612</v>
      </c>
      <c r="F287" s="318" t="s">
        <v>1048</v>
      </c>
      <c r="G287" s="318" t="s">
        <v>1050</v>
      </c>
      <c r="H287" s="316" t="s">
        <v>1046</v>
      </c>
      <c r="I287" s="318" t="s">
        <v>1043</v>
      </c>
    </row>
    <row r="288" customFormat="false" ht="40.5" hidden="false" customHeight="false" outlineLevel="0" collapsed="false">
      <c r="A288" s="315" t="n">
        <v>1179849</v>
      </c>
      <c r="B288" s="316" t="s">
        <v>401</v>
      </c>
      <c r="C288" s="316" t="s">
        <v>125</v>
      </c>
      <c r="D288" s="317" t="n">
        <v>43610</v>
      </c>
      <c r="E288" s="317" t="n">
        <v>43610</v>
      </c>
      <c r="F288" s="318" t="s">
        <v>1038</v>
      </c>
      <c r="G288" s="318" t="s">
        <v>1039</v>
      </c>
      <c r="H288" s="316" t="s">
        <v>1040</v>
      </c>
      <c r="I288" s="318" t="s">
        <v>1041</v>
      </c>
    </row>
    <row r="289" customFormat="false" ht="40.5" hidden="false" customHeight="false" outlineLevel="0" collapsed="false">
      <c r="A289" s="315" t="n">
        <v>1179861</v>
      </c>
      <c r="B289" s="316" t="s">
        <v>402</v>
      </c>
      <c r="C289" s="316" t="s">
        <v>125</v>
      </c>
      <c r="D289" s="317" t="n">
        <v>43600</v>
      </c>
      <c r="E289" s="317" t="n">
        <v>43600</v>
      </c>
      <c r="F289" s="318" t="s">
        <v>1038</v>
      </c>
      <c r="G289" s="318" t="s">
        <v>1039</v>
      </c>
      <c r="H289" s="316" t="s">
        <v>1040</v>
      </c>
      <c r="I289" s="318" t="s">
        <v>1041</v>
      </c>
    </row>
    <row r="290" customFormat="false" ht="40.5" hidden="false" customHeight="false" outlineLevel="0" collapsed="false">
      <c r="A290" s="315" t="n">
        <v>1179873</v>
      </c>
      <c r="B290" s="316" t="s">
        <v>404</v>
      </c>
      <c r="C290" s="316" t="s">
        <v>125</v>
      </c>
      <c r="D290" s="317" t="n">
        <v>43601</v>
      </c>
      <c r="E290" s="317" t="n">
        <v>43601</v>
      </c>
      <c r="F290" s="318" t="s">
        <v>1038</v>
      </c>
      <c r="G290" s="318" t="s">
        <v>1039</v>
      </c>
      <c r="H290" s="316" t="s">
        <v>1040</v>
      </c>
      <c r="I290" s="318" t="s">
        <v>1041</v>
      </c>
    </row>
    <row r="291" customFormat="false" ht="40.5" hidden="false" customHeight="false" outlineLevel="0" collapsed="false">
      <c r="A291" s="315" t="n">
        <v>1179885</v>
      </c>
      <c r="B291" s="316" t="s">
        <v>405</v>
      </c>
      <c r="C291" s="316" t="s">
        <v>125</v>
      </c>
      <c r="D291" s="317" t="n">
        <v>43600</v>
      </c>
      <c r="E291" s="317" t="n">
        <v>43600</v>
      </c>
      <c r="F291" s="318" t="s">
        <v>1038</v>
      </c>
      <c r="G291" s="318" t="s">
        <v>1039</v>
      </c>
      <c r="H291" s="316" t="s">
        <v>1040</v>
      </c>
      <c r="I291" s="318" t="s">
        <v>1041</v>
      </c>
    </row>
    <row r="292" customFormat="false" ht="40.5" hidden="false" customHeight="false" outlineLevel="0" collapsed="false">
      <c r="A292" s="315" t="n">
        <v>1179897</v>
      </c>
      <c r="B292" s="316" t="s">
        <v>406</v>
      </c>
      <c r="C292" s="316" t="s">
        <v>125</v>
      </c>
      <c r="D292" s="317" t="n">
        <v>43601</v>
      </c>
      <c r="E292" s="317" t="n">
        <v>43601</v>
      </c>
      <c r="F292" s="318" t="s">
        <v>1038</v>
      </c>
      <c r="G292" s="318" t="s">
        <v>1039</v>
      </c>
      <c r="H292" s="316" t="s">
        <v>1040</v>
      </c>
      <c r="I292" s="318" t="s">
        <v>1041</v>
      </c>
    </row>
    <row r="293" customFormat="false" ht="40.5" hidden="false" customHeight="false" outlineLevel="0" collapsed="false">
      <c r="A293" s="315" t="n">
        <v>1183301</v>
      </c>
      <c r="B293" s="316" t="s">
        <v>407</v>
      </c>
      <c r="C293" s="316" t="s">
        <v>125</v>
      </c>
      <c r="D293" s="317" t="n">
        <v>43589</v>
      </c>
      <c r="E293" s="317" t="n">
        <v>43589</v>
      </c>
      <c r="F293" s="318" t="s">
        <v>1076</v>
      </c>
      <c r="G293" s="318" t="s">
        <v>1077</v>
      </c>
      <c r="H293" s="316" t="s">
        <v>1046</v>
      </c>
      <c r="I293" s="318" t="s">
        <v>1041</v>
      </c>
    </row>
    <row r="294" customFormat="false" ht="40.5" hidden="false" customHeight="false" outlineLevel="0" collapsed="false">
      <c r="A294" s="315" t="n">
        <v>1179909</v>
      </c>
      <c r="B294" s="316" t="s">
        <v>407</v>
      </c>
      <c r="C294" s="316" t="s">
        <v>125</v>
      </c>
      <c r="D294" s="317" t="n">
        <v>43600</v>
      </c>
      <c r="E294" s="317" t="n">
        <v>43600</v>
      </c>
      <c r="F294" s="318" t="s">
        <v>1038</v>
      </c>
      <c r="G294" s="318" t="s">
        <v>1039</v>
      </c>
      <c r="H294" s="316" t="s">
        <v>1040</v>
      </c>
      <c r="I294" s="318" t="s">
        <v>1041</v>
      </c>
    </row>
    <row r="295" customFormat="false" ht="40.5" hidden="false" customHeight="false" outlineLevel="0" collapsed="false">
      <c r="A295" s="315" t="n">
        <v>1179921</v>
      </c>
      <c r="B295" s="316" t="s">
        <v>408</v>
      </c>
      <c r="C295" s="316" t="s">
        <v>125</v>
      </c>
      <c r="D295" s="317" t="n">
        <v>43601</v>
      </c>
      <c r="E295" s="317" t="n">
        <v>43601</v>
      </c>
      <c r="F295" s="318" t="s">
        <v>1038</v>
      </c>
      <c r="G295" s="318" t="s">
        <v>1039</v>
      </c>
      <c r="H295" s="316" t="s">
        <v>1040</v>
      </c>
      <c r="I295" s="318" t="s">
        <v>1041</v>
      </c>
    </row>
    <row r="296" customFormat="false" ht="40.5" hidden="false" customHeight="false" outlineLevel="0" collapsed="false">
      <c r="A296" s="315" t="n">
        <v>1179933</v>
      </c>
      <c r="B296" s="316" t="s">
        <v>409</v>
      </c>
      <c r="C296" s="316" t="s">
        <v>125</v>
      </c>
      <c r="D296" s="317" t="n">
        <v>43600</v>
      </c>
      <c r="E296" s="317" t="n">
        <v>43600</v>
      </c>
      <c r="F296" s="318" t="s">
        <v>1038</v>
      </c>
      <c r="G296" s="318" t="s">
        <v>1039</v>
      </c>
      <c r="H296" s="316" t="s">
        <v>1040</v>
      </c>
      <c r="I296" s="318" t="s">
        <v>1041</v>
      </c>
    </row>
    <row r="297" customFormat="false" ht="40.5" hidden="false" customHeight="false" outlineLevel="0" collapsed="false">
      <c r="A297" s="315" t="n">
        <v>1179945</v>
      </c>
      <c r="B297" s="316" t="s">
        <v>410</v>
      </c>
      <c r="C297" s="316" t="s">
        <v>125</v>
      </c>
      <c r="D297" s="317" t="n">
        <v>43586</v>
      </c>
      <c r="E297" s="317" t="n">
        <v>43586</v>
      </c>
      <c r="F297" s="318" t="s">
        <v>1038</v>
      </c>
      <c r="G297" s="318" t="s">
        <v>1039</v>
      </c>
      <c r="H297" s="316" t="s">
        <v>1040</v>
      </c>
      <c r="I297" s="318" t="s">
        <v>1041</v>
      </c>
    </row>
    <row r="298" customFormat="false" ht="40.5" hidden="false" customHeight="false" outlineLevel="0" collapsed="false">
      <c r="A298" s="315" t="n">
        <v>1179957</v>
      </c>
      <c r="B298" s="316" t="s">
        <v>411</v>
      </c>
      <c r="C298" s="316" t="s">
        <v>125</v>
      </c>
      <c r="D298" s="317" t="n">
        <v>43600</v>
      </c>
      <c r="E298" s="317" t="n">
        <v>43600</v>
      </c>
      <c r="F298" s="318" t="s">
        <v>1038</v>
      </c>
      <c r="G298" s="318" t="s">
        <v>1039</v>
      </c>
      <c r="H298" s="316" t="s">
        <v>1040</v>
      </c>
      <c r="I298" s="318" t="s">
        <v>1041</v>
      </c>
    </row>
    <row r="299" customFormat="false" ht="40.5" hidden="false" customHeight="false" outlineLevel="0" collapsed="false">
      <c r="A299" s="315" t="n">
        <v>1179969</v>
      </c>
      <c r="B299" s="316" t="s">
        <v>412</v>
      </c>
      <c r="C299" s="316" t="s">
        <v>125</v>
      </c>
      <c r="D299" s="317" t="n">
        <v>43600</v>
      </c>
      <c r="E299" s="317" t="n">
        <v>43600</v>
      </c>
      <c r="F299" s="318" t="s">
        <v>1038</v>
      </c>
      <c r="G299" s="318" t="s">
        <v>1039</v>
      </c>
      <c r="H299" s="316" t="s">
        <v>1040</v>
      </c>
      <c r="I299" s="318" t="s">
        <v>1041</v>
      </c>
    </row>
    <row r="300" customFormat="false" ht="40.5" hidden="false" customHeight="false" outlineLevel="0" collapsed="false">
      <c r="A300" s="315" t="n">
        <v>1179981</v>
      </c>
      <c r="B300" s="316" t="s">
        <v>413</v>
      </c>
      <c r="C300" s="316" t="s">
        <v>125</v>
      </c>
      <c r="D300" s="317" t="n">
        <v>43600</v>
      </c>
      <c r="E300" s="317" t="n">
        <v>43600</v>
      </c>
      <c r="F300" s="318" t="s">
        <v>1038</v>
      </c>
      <c r="G300" s="318" t="s">
        <v>1039</v>
      </c>
      <c r="H300" s="316" t="s">
        <v>1040</v>
      </c>
      <c r="I300" s="318" t="s">
        <v>1041</v>
      </c>
    </row>
    <row r="301" customFormat="false" ht="40.5" hidden="false" customHeight="false" outlineLevel="0" collapsed="false">
      <c r="A301" s="315" t="n">
        <v>1179993</v>
      </c>
      <c r="B301" s="316" t="s">
        <v>414</v>
      </c>
      <c r="C301" s="316" t="s">
        <v>125</v>
      </c>
      <c r="D301" s="317" t="n">
        <v>43615</v>
      </c>
      <c r="E301" s="317" t="n">
        <v>43615</v>
      </c>
      <c r="F301" s="318" t="s">
        <v>1038</v>
      </c>
      <c r="G301" s="318" t="s">
        <v>1039</v>
      </c>
      <c r="H301" s="316" t="s">
        <v>1040</v>
      </c>
      <c r="I301" s="318" t="s">
        <v>1041</v>
      </c>
    </row>
    <row r="302" customFormat="false" ht="40.5" hidden="false" customHeight="false" outlineLevel="0" collapsed="false">
      <c r="A302" s="315" t="n">
        <v>1180005</v>
      </c>
      <c r="B302" s="316" t="s">
        <v>416</v>
      </c>
      <c r="C302" s="316" t="s">
        <v>125</v>
      </c>
      <c r="D302" s="317" t="n">
        <v>43615</v>
      </c>
      <c r="E302" s="317" t="n">
        <v>43615</v>
      </c>
      <c r="F302" s="318" t="s">
        <v>1038</v>
      </c>
      <c r="G302" s="318" t="s">
        <v>1039</v>
      </c>
      <c r="H302" s="316" t="s">
        <v>1040</v>
      </c>
      <c r="I302" s="318" t="s">
        <v>1041</v>
      </c>
    </row>
    <row r="303" customFormat="false" ht="40.5" hidden="false" customHeight="false" outlineLevel="0" collapsed="false">
      <c r="A303" s="315" t="n">
        <v>1180017</v>
      </c>
      <c r="B303" s="316" t="s">
        <v>417</v>
      </c>
      <c r="C303" s="316" t="s">
        <v>125</v>
      </c>
      <c r="D303" s="317" t="n">
        <v>43616</v>
      </c>
      <c r="E303" s="317" t="n">
        <v>43616</v>
      </c>
      <c r="F303" s="318" t="s">
        <v>1038</v>
      </c>
      <c r="G303" s="318" t="s">
        <v>1039</v>
      </c>
      <c r="H303" s="316" t="s">
        <v>1040</v>
      </c>
      <c r="I303" s="318" t="s">
        <v>1041</v>
      </c>
    </row>
    <row r="304" customFormat="false" ht="20.25" hidden="false" customHeight="false" outlineLevel="0" collapsed="false">
      <c r="A304" s="315" t="n">
        <v>1191926</v>
      </c>
      <c r="B304" s="316" t="s">
        <v>418</v>
      </c>
      <c r="C304" s="316" t="s">
        <v>125</v>
      </c>
      <c r="D304" s="317" t="n">
        <v>43607</v>
      </c>
      <c r="E304" s="317" t="n">
        <v>43607</v>
      </c>
      <c r="F304" s="318" t="s">
        <v>1044</v>
      </c>
      <c r="G304" s="318" t="s">
        <v>1078</v>
      </c>
      <c r="H304" s="316" t="s">
        <v>1046</v>
      </c>
      <c r="I304" s="318" t="s">
        <v>1041</v>
      </c>
    </row>
    <row r="305" customFormat="false" ht="40.5" hidden="false" customHeight="false" outlineLevel="0" collapsed="false">
      <c r="A305" s="315" t="n">
        <v>1180029</v>
      </c>
      <c r="B305" s="316" t="s">
        <v>418</v>
      </c>
      <c r="C305" s="316" t="s">
        <v>125</v>
      </c>
      <c r="D305" s="317" t="n">
        <v>43616</v>
      </c>
      <c r="E305" s="317" t="n">
        <v>43616</v>
      </c>
      <c r="F305" s="318" t="s">
        <v>1038</v>
      </c>
      <c r="G305" s="318" t="s">
        <v>1039</v>
      </c>
      <c r="H305" s="316" t="s">
        <v>1040</v>
      </c>
      <c r="I305" s="318" t="s">
        <v>1041</v>
      </c>
    </row>
    <row r="306" customFormat="false" ht="40.5" hidden="false" customHeight="false" outlineLevel="0" collapsed="false">
      <c r="A306" s="315" t="n">
        <v>1180041</v>
      </c>
      <c r="B306" s="316" t="s">
        <v>419</v>
      </c>
      <c r="C306" s="316" t="s">
        <v>125</v>
      </c>
      <c r="D306" s="317" t="n">
        <v>43616</v>
      </c>
      <c r="E306" s="317" t="n">
        <v>43616</v>
      </c>
      <c r="F306" s="318" t="s">
        <v>1038</v>
      </c>
      <c r="G306" s="318" t="s">
        <v>1039</v>
      </c>
      <c r="H306" s="316" t="s">
        <v>1040</v>
      </c>
      <c r="I306" s="318" t="s">
        <v>1041</v>
      </c>
    </row>
    <row r="307" customFormat="false" ht="40.5" hidden="false" customHeight="false" outlineLevel="0" collapsed="false">
      <c r="A307" s="315" t="n">
        <v>1180053</v>
      </c>
      <c r="B307" s="316" t="s">
        <v>420</v>
      </c>
      <c r="C307" s="316" t="s">
        <v>125</v>
      </c>
      <c r="D307" s="317" t="n">
        <v>43602</v>
      </c>
      <c r="E307" s="317" t="n">
        <v>43602</v>
      </c>
      <c r="F307" s="318" t="s">
        <v>1038</v>
      </c>
      <c r="G307" s="318" t="s">
        <v>1039</v>
      </c>
      <c r="H307" s="316" t="s">
        <v>1040</v>
      </c>
      <c r="I307" s="318" t="s">
        <v>1041</v>
      </c>
    </row>
    <row r="308" customFormat="false" ht="20.25" hidden="false" customHeight="false" outlineLevel="0" collapsed="false">
      <c r="A308" s="315" t="n">
        <v>1186445</v>
      </c>
      <c r="B308" s="316" t="s">
        <v>421</v>
      </c>
      <c r="C308" s="316" t="s">
        <v>125</v>
      </c>
      <c r="D308" s="317" t="n">
        <v>43594</v>
      </c>
      <c r="E308" s="317" t="n">
        <v>43594</v>
      </c>
      <c r="F308" s="318" t="s">
        <v>1044</v>
      </c>
      <c r="G308" s="318" t="s">
        <v>1044</v>
      </c>
      <c r="H308" s="316" t="s">
        <v>1046</v>
      </c>
      <c r="I308" s="318" t="s">
        <v>1041</v>
      </c>
    </row>
    <row r="309" customFormat="false" ht="40.5" hidden="false" customHeight="false" outlineLevel="0" collapsed="false">
      <c r="A309" s="315" t="n">
        <v>1180065</v>
      </c>
      <c r="B309" s="316" t="s">
        <v>421</v>
      </c>
      <c r="C309" s="316" t="s">
        <v>125</v>
      </c>
      <c r="D309" s="317" t="n">
        <v>43602</v>
      </c>
      <c r="E309" s="317" t="n">
        <v>43602</v>
      </c>
      <c r="F309" s="318" t="s">
        <v>1038</v>
      </c>
      <c r="G309" s="318" t="s">
        <v>1039</v>
      </c>
      <c r="H309" s="316" t="s">
        <v>1040</v>
      </c>
      <c r="I309" s="318" t="s">
        <v>1041</v>
      </c>
    </row>
    <row r="310" customFormat="false" ht="20.25" hidden="false" customHeight="false" outlineLevel="0" collapsed="false">
      <c r="A310" s="315" t="n">
        <v>1185335</v>
      </c>
      <c r="B310" s="316" t="s">
        <v>422</v>
      </c>
      <c r="C310" s="316" t="s">
        <v>125</v>
      </c>
      <c r="D310" s="317" t="n">
        <v>43594</v>
      </c>
      <c r="E310" s="317" t="n">
        <v>43594</v>
      </c>
      <c r="F310" s="318" t="s">
        <v>1048</v>
      </c>
      <c r="G310" s="318" t="s">
        <v>1049</v>
      </c>
      <c r="H310" s="316" t="s">
        <v>1046</v>
      </c>
      <c r="I310" s="318" t="s">
        <v>1043</v>
      </c>
    </row>
    <row r="311" customFormat="false" ht="20.25" hidden="false" customHeight="false" outlineLevel="0" collapsed="false">
      <c r="A311" s="315" t="n">
        <v>1186649</v>
      </c>
      <c r="B311" s="316" t="s">
        <v>422</v>
      </c>
      <c r="C311" s="316" t="s">
        <v>125</v>
      </c>
      <c r="D311" s="317" t="n">
        <v>43598</v>
      </c>
      <c r="E311" s="317" t="n">
        <v>43598</v>
      </c>
      <c r="F311" s="318" t="s">
        <v>1079</v>
      </c>
      <c r="G311" s="318" t="s">
        <v>1055</v>
      </c>
      <c r="H311" s="316" t="s">
        <v>1046</v>
      </c>
      <c r="I311" s="318" t="s">
        <v>1080</v>
      </c>
    </row>
    <row r="312" customFormat="false" ht="40.5" hidden="false" customHeight="false" outlineLevel="0" collapsed="false">
      <c r="A312" s="315" t="n">
        <v>1180077</v>
      </c>
      <c r="B312" s="316" t="s">
        <v>422</v>
      </c>
      <c r="C312" s="316" t="s">
        <v>125</v>
      </c>
      <c r="D312" s="317" t="n">
        <v>43602</v>
      </c>
      <c r="E312" s="317" t="n">
        <v>43602</v>
      </c>
      <c r="F312" s="318" t="s">
        <v>1038</v>
      </c>
      <c r="G312" s="318" t="s">
        <v>1039</v>
      </c>
      <c r="H312" s="316" t="s">
        <v>1040</v>
      </c>
      <c r="I312" s="318" t="s">
        <v>1041</v>
      </c>
    </row>
    <row r="313" customFormat="false" ht="40.5" hidden="false" customHeight="false" outlineLevel="0" collapsed="false">
      <c r="A313" s="315" t="n">
        <v>1180089</v>
      </c>
      <c r="B313" s="316" t="s">
        <v>423</v>
      </c>
      <c r="C313" s="316" t="s">
        <v>125</v>
      </c>
      <c r="D313" s="317" t="n">
        <v>43602</v>
      </c>
      <c r="E313" s="317" t="n">
        <v>43602</v>
      </c>
      <c r="F313" s="318" t="s">
        <v>1038</v>
      </c>
      <c r="G313" s="318" t="s">
        <v>1039</v>
      </c>
      <c r="H313" s="316" t="s">
        <v>1040</v>
      </c>
      <c r="I313" s="318" t="s">
        <v>1041</v>
      </c>
    </row>
    <row r="314" customFormat="false" ht="40.5" hidden="false" customHeight="false" outlineLevel="0" collapsed="false">
      <c r="A314" s="315" t="n">
        <v>1180101</v>
      </c>
      <c r="B314" s="316" t="s">
        <v>424</v>
      </c>
      <c r="C314" s="316" t="s">
        <v>125</v>
      </c>
      <c r="D314" s="317" t="n">
        <v>43587</v>
      </c>
      <c r="E314" s="317" t="n">
        <v>43587</v>
      </c>
      <c r="F314" s="318" t="s">
        <v>1038</v>
      </c>
      <c r="G314" s="318" t="s">
        <v>1039</v>
      </c>
      <c r="H314" s="316" t="s">
        <v>1040</v>
      </c>
      <c r="I314" s="318" t="s">
        <v>1041</v>
      </c>
    </row>
    <row r="315" customFormat="false" ht="40.5" hidden="false" customHeight="false" outlineLevel="0" collapsed="false">
      <c r="A315" s="315" t="n">
        <v>1180113</v>
      </c>
      <c r="B315" s="316" t="s">
        <v>425</v>
      </c>
      <c r="C315" s="316" t="s">
        <v>125</v>
      </c>
      <c r="D315" s="317" t="n">
        <v>43603</v>
      </c>
      <c r="E315" s="317" t="n">
        <v>43603</v>
      </c>
      <c r="F315" s="318" t="s">
        <v>1038</v>
      </c>
      <c r="G315" s="318" t="s">
        <v>1039</v>
      </c>
      <c r="H315" s="316" t="s">
        <v>1040</v>
      </c>
      <c r="I315" s="318" t="s">
        <v>1041</v>
      </c>
    </row>
    <row r="316" customFormat="false" ht="40.5" hidden="false" customHeight="false" outlineLevel="0" collapsed="false">
      <c r="A316" s="315" t="n">
        <v>1180125</v>
      </c>
      <c r="B316" s="316" t="s">
        <v>427</v>
      </c>
      <c r="C316" s="316" t="s">
        <v>125</v>
      </c>
      <c r="D316" s="317" t="n">
        <v>43586</v>
      </c>
      <c r="E316" s="317" t="n">
        <v>43586</v>
      </c>
      <c r="F316" s="318" t="s">
        <v>1038</v>
      </c>
      <c r="G316" s="318" t="s">
        <v>1039</v>
      </c>
      <c r="H316" s="316" t="s">
        <v>1040</v>
      </c>
      <c r="I316" s="318" t="s">
        <v>1041</v>
      </c>
    </row>
    <row r="317" customFormat="false" ht="40.5" hidden="false" customHeight="false" outlineLevel="0" collapsed="false">
      <c r="A317" s="315" t="n">
        <v>1180137</v>
      </c>
      <c r="B317" s="316" t="s">
        <v>428</v>
      </c>
      <c r="C317" s="316" t="s">
        <v>125</v>
      </c>
      <c r="D317" s="317" t="n">
        <v>43603</v>
      </c>
      <c r="E317" s="317" t="n">
        <v>43603</v>
      </c>
      <c r="F317" s="318" t="s">
        <v>1038</v>
      </c>
      <c r="G317" s="318" t="s">
        <v>1039</v>
      </c>
      <c r="H317" s="316" t="s">
        <v>1040</v>
      </c>
      <c r="I317" s="318" t="s">
        <v>1041</v>
      </c>
    </row>
    <row r="318" customFormat="false" ht="40.5" hidden="false" customHeight="false" outlineLevel="0" collapsed="false">
      <c r="A318" s="315" t="n">
        <v>1180149</v>
      </c>
      <c r="B318" s="316" t="s">
        <v>429</v>
      </c>
      <c r="C318" s="316" t="s">
        <v>125</v>
      </c>
      <c r="D318" s="317" t="n">
        <v>43603</v>
      </c>
      <c r="E318" s="317" t="n">
        <v>43603</v>
      </c>
      <c r="F318" s="318" t="s">
        <v>1038</v>
      </c>
      <c r="G318" s="318" t="s">
        <v>1039</v>
      </c>
      <c r="H318" s="316" t="s">
        <v>1040</v>
      </c>
      <c r="I318" s="318" t="s">
        <v>1041</v>
      </c>
    </row>
    <row r="319" customFormat="false" ht="40.5" hidden="false" customHeight="false" outlineLevel="0" collapsed="false">
      <c r="A319" s="315" t="n">
        <v>1180161</v>
      </c>
      <c r="B319" s="316" t="s">
        <v>430</v>
      </c>
      <c r="C319" s="316" t="s">
        <v>125</v>
      </c>
      <c r="D319" s="317" t="n">
        <v>43603</v>
      </c>
      <c r="E319" s="317" t="n">
        <v>43603</v>
      </c>
      <c r="F319" s="318" t="s">
        <v>1038</v>
      </c>
      <c r="G319" s="318" t="s">
        <v>1039</v>
      </c>
      <c r="H319" s="316" t="s">
        <v>1040</v>
      </c>
      <c r="I319" s="318" t="s">
        <v>1041</v>
      </c>
    </row>
    <row r="320" customFormat="false" ht="40.5" hidden="false" customHeight="false" outlineLevel="0" collapsed="false">
      <c r="A320" s="315" t="n">
        <v>1180173</v>
      </c>
      <c r="B320" s="316" t="s">
        <v>431</v>
      </c>
      <c r="C320" s="316" t="s">
        <v>125</v>
      </c>
      <c r="D320" s="317" t="n">
        <v>43602</v>
      </c>
      <c r="E320" s="317" t="n">
        <v>43602</v>
      </c>
      <c r="F320" s="318" t="s">
        <v>1038</v>
      </c>
      <c r="G320" s="318" t="s">
        <v>1039</v>
      </c>
      <c r="H320" s="316" t="s">
        <v>1040</v>
      </c>
      <c r="I320" s="318" t="s">
        <v>1041</v>
      </c>
    </row>
    <row r="321" customFormat="false" ht="20.25" hidden="false" customHeight="false" outlineLevel="0" collapsed="false">
      <c r="A321" s="315" t="n">
        <v>1183610</v>
      </c>
      <c r="B321" s="316" t="s">
        <v>432</v>
      </c>
      <c r="C321" s="316" t="s">
        <v>125</v>
      </c>
      <c r="D321" s="317" t="n">
        <v>43593</v>
      </c>
      <c r="E321" s="317" t="n">
        <v>43593</v>
      </c>
      <c r="F321" s="318" t="s">
        <v>1051</v>
      </c>
      <c r="G321" s="318" t="s">
        <v>1045</v>
      </c>
      <c r="H321" s="316" t="s">
        <v>1046</v>
      </c>
      <c r="I321" s="318" t="s">
        <v>1047</v>
      </c>
    </row>
    <row r="322" customFormat="false" ht="40.5" hidden="false" customHeight="false" outlineLevel="0" collapsed="false">
      <c r="A322" s="315" t="n">
        <v>1180185</v>
      </c>
      <c r="B322" s="316" t="s">
        <v>432</v>
      </c>
      <c r="C322" s="316" t="s">
        <v>125</v>
      </c>
      <c r="D322" s="317" t="n">
        <v>43603</v>
      </c>
      <c r="E322" s="317" t="n">
        <v>43603</v>
      </c>
      <c r="F322" s="318" t="s">
        <v>1038</v>
      </c>
      <c r="G322" s="318" t="s">
        <v>1039</v>
      </c>
      <c r="H322" s="316" t="s">
        <v>1040</v>
      </c>
      <c r="I322" s="318" t="s">
        <v>1041</v>
      </c>
    </row>
    <row r="323" customFormat="false" ht="40.5" hidden="false" customHeight="false" outlineLevel="0" collapsed="false">
      <c r="A323" s="315" t="n">
        <v>1180197</v>
      </c>
      <c r="B323" s="316" t="s">
        <v>433</v>
      </c>
      <c r="C323" s="316" t="s">
        <v>125</v>
      </c>
      <c r="D323" s="317" t="n">
        <v>43602</v>
      </c>
      <c r="E323" s="317" t="n">
        <v>43602</v>
      </c>
      <c r="F323" s="318" t="s">
        <v>1038</v>
      </c>
      <c r="G323" s="318" t="s">
        <v>1039</v>
      </c>
      <c r="H323" s="316" t="s">
        <v>1040</v>
      </c>
      <c r="I323" s="318" t="s">
        <v>1041</v>
      </c>
    </row>
    <row r="324" customFormat="false" ht="40.5" hidden="false" customHeight="false" outlineLevel="0" collapsed="false">
      <c r="A324" s="315" t="n">
        <v>1180209</v>
      </c>
      <c r="B324" s="316" t="s">
        <v>434</v>
      </c>
      <c r="C324" s="316" t="s">
        <v>125</v>
      </c>
      <c r="D324" s="317" t="n">
        <v>43603</v>
      </c>
      <c r="E324" s="317" t="n">
        <v>43603</v>
      </c>
      <c r="F324" s="318" t="s">
        <v>1038</v>
      </c>
      <c r="G324" s="318" t="s">
        <v>1039</v>
      </c>
      <c r="H324" s="316" t="s">
        <v>1040</v>
      </c>
      <c r="I324" s="318" t="s">
        <v>1041</v>
      </c>
    </row>
    <row r="325" customFormat="false" ht="20.25" hidden="false" customHeight="false" outlineLevel="0" collapsed="false">
      <c r="A325" s="315" t="n">
        <v>1202698</v>
      </c>
      <c r="B325" s="316" t="s">
        <v>434</v>
      </c>
      <c r="C325" s="316" t="s">
        <v>125</v>
      </c>
      <c r="D325" s="317" t="n">
        <v>43615</v>
      </c>
      <c r="E325" s="317" t="n">
        <v>43615</v>
      </c>
      <c r="F325" s="318" t="s">
        <v>1081</v>
      </c>
      <c r="G325" s="318" t="s">
        <v>1082</v>
      </c>
      <c r="H325" s="316" t="s">
        <v>1046</v>
      </c>
      <c r="I325" s="318" t="s">
        <v>1083</v>
      </c>
    </row>
    <row r="326" customFormat="false" ht="40.5" hidden="false" customHeight="false" outlineLevel="0" collapsed="false">
      <c r="A326" s="315" t="n">
        <v>1180221</v>
      </c>
      <c r="B326" s="316" t="s">
        <v>435</v>
      </c>
      <c r="C326" s="316" t="s">
        <v>125</v>
      </c>
      <c r="D326" s="317" t="n">
        <v>43587</v>
      </c>
      <c r="E326" s="317" t="n">
        <v>43587</v>
      </c>
      <c r="F326" s="318" t="s">
        <v>1038</v>
      </c>
      <c r="G326" s="318" t="s">
        <v>1039</v>
      </c>
      <c r="H326" s="316" t="s">
        <v>1040</v>
      </c>
      <c r="I326" s="318" t="s">
        <v>1041</v>
      </c>
    </row>
    <row r="327" customFormat="false" ht="40.5" hidden="false" customHeight="false" outlineLevel="0" collapsed="false">
      <c r="A327" s="315" t="n">
        <v>1180233</v>
      </c>
      <c r="B327" s="316" t="s">
        <v>436</v>
      </c>
      <c r="C327" s="316" t="s">
        <v>125</v>
      </c>
      <c r="D327" s="317" t="n">
        <v>43587</v>
      </c>
      <c r="E327" s="317" t="n">
        <v>43587</v>
      </c>
      <c r="F327" s="318" t="s">
        <v>1038</v>
      </c>
      <c r="G327" s="318" t="s">
        <v>1039</v>
      </c>
      <c r="H327" s="316" t="s">
        <v>1040</v>
      </c>
      <c r="I327" s="318" t="s">
        <v>1041</v>
      </c>
    </row>
    <row r="328" customFormat="false" ht="40.5" hidden="false" customHeight="false" outlineLevel="0" collapsed="false">
      <c r="A328" s="315" t="n">
        <v>1180245</v>
      </c>
      <c r="B328" s="316" t="s">
        <v>437</v>
      </c>
      <c r="C328" s="316" t="s">
        <v>125</v>
      </c>
      <c r="D328" s="317" t="n">
        <v>43616</v>
      </c>
      <c r="E328" s="317" t="n">
        <v>43616</v>
      </c>
      <c r="F328" s="318" t="s">
        <v>1038</v>
      </c>
      <c r="G328" s="318" t="s">
        <v>1039</v>
      </c>
      <c r="H328" s="316" t="s">
        <v>1040</v>
      </c>
      <c r="I328" s="318" t="s">
        <v>1041</v>
      </c>
    </row>
    <row r="329" customFormat="false" ht="40.5" hidden="false" customHeight="false" outlineLevel="0" collapsed="false">
      <c r="A329" s="315" t="n">
        <v>1180257</v>
      </c>
      <c r="B329" s="316" t="s">
        <v>439</v>
      </c>
      <c r="C329" s="316" t="s">
        <v>125</v>
      </c>
      <c r="D329" s="317" t="n">
        <v>43616</v>
      </c>
      <c r="E329" s="317" t="n">
        <v>43616</v>
      </c>
      <c r="F329" s="318" t="s">
        <v>1038</v>
      </c>
      <c r="G329" s="318" t="s">
        <v>1039</v>
      </c>
      <c r="H329" s="316" t="s">
        <v>1040</v>
      </c>
      <c r="I329" s="318" t="s">
        <v>1041</v>
      </c>
    </row>
    <row r="330" customFormat="false" ht="40.5" hidden="false" customHeight="false" outlineLevel="0" collapsed="false">
      <c r="A330" s="315" t="n">
        <v>1180269</v>
      </c>
      <c r="B330" s="316" t="s">
        <v>440</v>
      </c>
      <c r="C330" s="316" t="s">
        <v>125</v>
      </c>
      <c r="D330" s="317" t="n">
        <v>43616</v>
      </c>
      <c r="E330" s="317" t="n">
        <v>43616</v>
      </c>
      <c r="F330" s="318" t="s">
        <v>1038</v>
      </c>
      <c r="G330" s="318" t="s">
        <v>1039</v>
      </c>
      <c r="H330" s="316" t="s">
        <v>1040</v>
      </c>
      <c r="I330" s="318" t="s">
        <v>1041</v>
      </c>
    </row>
    <row r="331" customFormat="false" ht="40.5" hidden="false" customHeight="false" outlineLevel="0" collapsed="false">
      <c r="A331" s="315" t="n">
        <v>1180281</v>
      </c>
      <c r="B331" s="316" t="s">
        <v>441</v>
      </c>
      <c r="C331" s="316" t="s">
        <v>125</v>
      </c>
      <c r="D331" s="317" t="n">
        <v>43616</v>
      </c>
      <c r="E331" s="317" t="n">
        <v>43616</v>
      </c>
      <c r="F331" s="318" t="s">
        <v>1038</v>
      </c>
      <c r="G331" s="318" t="s">
        <v>1039</v>
      </c>
      <c r="H331" s="316" t="s">
        <v>1040</v>
      </c>
      <c r="I331" s="318" t="s">
        <v>1041</v>
      </c>
    </row>
    <row r="332" customFormat="false" ht="40.5" hidden="false" customHeight="false" outlineLevel="0" collapsed="false">
      <c r="A332" s="315" t="n">
        <v>1180293</v>
      </c>
      <c r="B332" s="316" t="s">
        <v>442</v>
      </c>
      <c r="C332" s="316" t="s">
        <v>125</v>
      </c>
      <c r="D332" s="317" t="n">
        <v>43616</v>
      </c>
      <c r="E332" s="317" t="n">
        <v>43616</v>
      </c>
      <c r="F332" s="318" t="s">
        <v>1038</v>
      </c>
      <c r="G332" s="318" t="s">
        <v>1039</v>
      </c>
      <c r="H332" s="316" t="s">
        <v>1040</v>
      </c>
      <c r="I332" s="318" t="s">
        <v>1041</v>
      </c>
    </row>
    <row r="333" customFormat="false" ht="40.5" hidden="false" customHeight="false" outlineLevel="0" collapsed="false">
      <c r="A333" s="315" t="n">
        <v>1180305</v>
      </c>
      <c r="B333" s="316" t="s">
        <v>443</v>
      </c>
      <c r="C333" s="316" t="s">
        <v>125</v>
      </c>
      <c r="D333" s="317" t="n">
        <v>43616</v>
      </c>
      <c r="E333" s="317" t="n">
        <v>43616</v>
      </c>
      <c r="F333" s="318" t="s">
        <v>1038</v>
      </c>
      <c r="G333" s="318" t="s">
        <v>1039</v>
      </c>
      <c r="H333" s="316" t="s">
        <v>1040</v>
      </c>
      <c r="I333" s="318" t="s">
        <v>1041</v>
      </c>
    </row>
    <row r="334" customFormat="false" ht="40.5" hidden="false" customHeight="false" outlineLevel="0" collapsed="false">
      <c r="A334" s="315" t="n">
        <v>1180317</v>
      </c>
      <c r="B334" s="316" t="s">
        <v>444</v>
      </c>
      <c r="C334" s="316" t="s">
        <v>125</v>
      </c>
      <c r="D334" s="317" t="n">
        <v>43616</v>
      </c>
      <c r="E334" s="317" t="n">
        <v>43616</v>
      </c>
      <c r="F334" s="318" t="s">
        <v>1038</v>
      </c>
      <c r="G334" s="318" t="s">
        <v>1039</v>
      </c>
      <c r="H334" s="316" t="s">
        <v>1040</v>
      </c>
      <c r="I334" s="318" t="s">
        <v>1041</v>
      </c>
    </row>
    <row r="335" customFormat="false" ht="40.5" hidden="false" customHeight="false" outlineLevel="0" collapsed="false">
      <c r="A335" s="315" t="n">
        <v>1180329</v>
      </c>
      <c r="B335" s="316" t="s">
        <v>445</v>
      </c>
      <c r="C335" s="316" t="s">
        <v>125</v>
      </c>
      <c r="D335" s="317" t="n">
        <v>43616</v>
      </c>
      <c r="E335" s="317" t="n">
        <v>43616</v>
      </c>
      <c r="F335" s="318" t="s">
        <v>1038</v>
      </c>
      <c r="G335" s="318" t="s">
        <v>1039</v>
      </c>
      <c r="H335" s="316" t="s">
        <v>1040</v>
      </c>
      <c r="I335" s="318" t="s">
        <v>1041</v>
      </c>
    </row>
    <row r="336" customFormat="false" ht="40.5" hidden="false" customHeight="false" outlineLevel="0" collapsed="false">
      <c r="A336" s="315" t="n">
        <v>1180341</v>
      </c>
      <c r="B336" s="316" t="s">
        <v>446</v>
      </c>
      <c r="C336" s="316" t="s">
        <v>125</v>
      </c>
      <c r="D336" s="317" t="n">
        <v>43612</v>
      </c>
      <c r="E336" s="317" t="n">
        <v>43612</v>
      </c>
      <c r="F336" s="318" t="s">
        <v>1038</v>
      </c>
      <c r="G336" s="318" t="s">
        <v>1039</v>
      </c>
      <c r="H336" s="316" t="s">
        <v>1040</v>
      </c>
      <c r="I336" s="318" t="s">
        <v>1041</v>
      </c>
    </row>
    <row r="337" customFormat="false" ht="40.5" hidden="false" customHeight="false" outlineLevel="0" collapsed="false">
      <c r="A337" s="315" t="n">
        <v>1180353</v>
      </c>
      <c r="B337" s="316" t="s">
        <v>447</v>
      </c>
      <c r="C337" s="316" t="s">
        <v>125</v>
      </c>
      <c r="D337" s="317" t="n">
        <v>43612</v>
      </c>
      <c r="E337" s="317" t="n">
        <v>43612</v>
      </c>
      <c r="F337" s="318" t="s">
        <v>1038</v>
      </c>
      <c r="G337" s="318" t="s">
        <v>1039</v>
      </c>
      <c r="H337" s="316" t="s">
        <v>1040</v>
      </c>
      <c r="I337" s="318" t="s">
        <v>1041</v>
      </c>
    </row>
    <row r="338" customFormat="false" ht="40.5" hidden="false" customHeight="false" outlineLevel="0" collapsed="false">
      <c r="A338" s="315" t="n">
        <v>1180365</v>
      </c>
      <c r="B338" s="316" t="s">
        <v>448</v>
      </c>
      <c r="C338" s="316" t="s">
        <v>125</v>
      </c>
      <c r="D338" s="317" t="n">
        <v>43612</v>
      </c>
      <c r="E338" s="317" t="n">
        <v>43612</v>
      </c>
      <c r="F338" s="318" t="s">
        <v>1038</v>
      </c>
      <c r="G338" s="318" t="s">
        <v>1039</v>
      </c>
      <c r="H338" s="316" t="s">
        <v>1040</v>
      </c>
      <c r="I338" s="318" t="s">
        <v>1041</v>
      </c>
    </row>
    <row r="339" customFormat="false" ht="40.5" hidden="false" customHeight="false" outlineLevel="0" collapsed="false">
      <c r="A339" s="315" t="n">
        <v>1180377</v>
      </c>
      <c r="B339" s="316" t="s">
        <v>449</v>
      </c>
      <c r="C339" s="316" t="s">
        <v>125</v>
      </c>
      <c r="D339" s="317" t="n">
        <v>43615</v>
      </c>
      <c r="E339" s="317" t="n">
        <v>43615</v>
      </c>
      <c r="F339" s="318" t="s">
        <v>1038</v>
      </c>
      <c r="G339" s="318" t="s">
        <v>1039</v>
      </c>
      <c r="H339" s="316" t="s">
        <v>1040</v>
      </c>
      <c r="I339" s="318" t="s">
        <v>1041</v>
      </c>
    </row>
    <row r="340" customFormat="false" ht="40.5" hidden="false" customHeight="false" outlineLevel="0" collapsed="false">
      <c r="A340" s="315" t="n">
        <v>1180389</v>
      </c>
      <c r="B340" s="316" t="s">
        <v>451</v>
      </c>
      <c r="C340" s="316" t="s">
        <v>125</v>
      </c>
      <c r="D340" s="317" t="n">
        <v>43605</v>
      </c>
      <c r="E340" s="317" t="n">
        <v>43605</v>
      </c>
      <c r="F340" s="318" t="s">
        <v>1038</v>
      </c>
      <c r="G340" s="318" t="s">
        <v>1039</v>
      </c>
      <c r="H340" s="316" t="s">
        <v>1040</v>
      </c>
      <c r="I340" s="318" t="s">
        <v>1041</v>
      </c>
    </row>
    <row r="341" customFormat="false" ht="40.5" hidden="false" customHeight="false" outlineLevel="0" collapsed="false">
      <c r="A341" s="315" t="n">
        <v>1180401</v>
      </c>
      <c r="B341" s="316" t="s">
        <v>452</v>
      </c>
      <c r="C341" s="316" t="s">
        <v>125</v>
      </c>
      <c r="D341" s="317" t="n">
        <v>43605</v>
      </c>
      <c r="E341" s="317" t="n">
        <v>43605</v>
      </c>
      <c r="F341" s="318" t="s">
        <v>1038</v>
      </c>
      <c r="G341" s="318" t="s">
        <v>1039</v>
      </c>
      <c r="H341" s="316" t="s">
        <v>1040</v>
      </c>
      <c r="I341" s="318" t="s">
        <v>1041</v>
      </c>
    </row>
    <row r="342" customFormat="false" ht="40.5" hidden="false" customHeight="false" outlineLevel="0" collapsed="false">
      <c r="A342" s="315" t="n">
        <v>1180413</v>
      </c>
      <c r="B342" s="316" t="s">
        <v>453</v>
      </c>
      <c r="C342" s="316" t="s">
        <v>125</v>
      </c>
      <c r="D342" s="317" t="n">
        <v>43586</v>
      </c>
      <c r="E342" s="317" t="n">
        <v>43586</v>
      </c>
      <c r="F342" s="318" t="s">
        <v>1038</v>
      </c>
      <c r="G342" s="318" t="s">
        <v>1039</v>
      </c>
      <c r="H342" s="316" t="s">
        <v>1040</v>
      </c>
      <c r="I342" s="318" t="s">
        <v>1041</v>
      </c>
    </row>
    <row r="343" customFormat="false" ht="20.25" hidden="false" customHeight="false" outlineLevel="0" collapsed="false">
      <c r="A343" s="315" t="n">
        <v>1186940</v>
      </c>
      <c r="B343" s="316" t="s">
        <v>454</v>
      </c>
      <c r="C343" s="316" t="s">
        <v>125</v>
      </c>
      <c r="D343" s="317" t="n">
        <v>43600</v>
      </c>
      <c r="E343" s="317" t="n">
        <v>43600</v>
      </c>
      <c r="F343" s="318" t="s">
        <v>1044</v>
      </c>
      <c r="G343" s="318" t="s">
        <v>1072</v>
      </c>
      <c r="H343" s="316" t="s">
        <v>1046</v>
      </c>
      <c r="I343" s="318" t="s">
        <v>1041</v>
      </c>
    </row>
    <row r="344" customFormat="false" ht="40.5" hidden="false" customHeight="false" outlineLevel="0" collapsed="false">
      <c r="A344" s="315" t="n">
        <v>1180425</v>
      </c>
      <c r="B344" s="316" t="s">
        <v>454</v>
      </c>
      <c r="C344" s="316" t="s">
        <v>125</v>
      </c>
      <c r="D344" s="317" t="n">
        <v>43605</v>
      </c>
      <c r="E344" s="317" t="n">
        <v>43605</v>
      </c>
      <c r="F344" s="318" t="s">
        <v>1038</v>
      </c>
      <c r="G344" s="318" t="s">
        <v>1039</v>
      </c>
      <c r="H344" s="316" t="s">
        <v>1040</v>
      </c>
      <c r="I344" s="318" t="s">
        <v>1041</v>
      </c>
    </row>
    <row r="345" customFormat="false" ht="40.5" hidden="false" customHeight="false" outlineLevel="0" collapsed="false">
      <c r="A345" s="315" t="n">
        <v>1180437</v>
      </c>
      <c r="B345" s="316" t="s">
        <v>455</v>
      </c>
      <c r="C345" s="316" t="s">
        <v>125</v>
      </c>
      <c r="D345" s="317" t="n">
        <v>43586</v>
      </c>
      <c r="E345" s="317" t="n">
        <v>43586</v>
      </c>
      <c r="F345" s="318" t="s">
        <v>1038</v>
      </c>
      <c r="G345" s="318" t="s">
        <v>1039</v>
      </c>
      <c r="H345" s="316" t="s">
        <v>1040</v>
      </c>
      <c r="I345" s="318" t="s">
        <v>1041</v>
      </c>
    </row>
    <row r="346" customFormat="false" ht="40.5" hidden="false" customHeight="false" outlineLevel="0" collapsed="false">
      <c r="A346" s="315" t="n">
        <v>1180449</v>
      </c>
      <c r="B346" s="316" t="s">
        <v>456</v>
      </c>
      <c r="C346" s="316" t="s">
        <v>125</v>
      </c>
      <c r="D346" s="317" t="n">
        <v>43586</v>
      </c>
      <c r="E346" s="317" t="n">
        <v>43605</v>
      </c>
      <c r="F346" s="318" t="s">
        <v>1038</v>
      </c>
      <c r="G346" s="318" t="s">
        <v>1039</v>
      </c>
      <c r="H346" s="316" t="s">
        <v>1040</v>
      </c>
    </row>
    <row r="347" customFormat="false" ht="40.5" hidden="false" customHeight="false" outlineLevel="0" collapsed="false">
      <c r="A347" s="315" t="n">
        <v>1180461</v>
      </c>
      <c r="B347" s="316" t="s">
        <v>457</v>
      </c>
      <c r="C347" s="316" t="s">
        <v>125</v>
      </c>
      <c r="D347" s="317" t="n">
        <v>43605</v>
      </c>
      <c r="E347" s="317" t="n">
        <v>43605</v>
      </c>
      <c r="F347" s="318" t="s">
        <v>1038</v>
      </c>
      <c r="G347" s="318" t="s">
        <v>1039</v>
      </c>
      <c r="H347" s="316" t="s">
        <v>1040</v>
      </c>
      <c r="I347" s="318" t="s">
        <v>1041</v>
      </c>
    </row>
    <row r="348" customFormat="false" ht="40.5" hidden="false" customHeight="false" outlineLevel="0" collapsed="false">
      <c r="A348" s="315" t="n">
        <v>1180473</v>
      </c>
      <c r="B348" s="316" t="s">
        <v>458</v>
      </c>
      <c r="C348" s="316" t="s">
        <v>125</v>
      </c>
      <c r="D348" s="317" t="n">
        <v>43605</v>
      </c>
      <c r="E348" s="317" t="n">
        <v>43605</v>
      </c>
      <c r="F348" s="318" t="s">
        <v>1038</v>
      </c>
      <c r="G348" s="318" t="s">
        <v>1039</v>
      </c>
      <c r="H348" s="316" t="s">
        <v>1040</v>
      </c>
      <c r="I348" s="318" t="s">
        <v>1041</v>
      </c>
    </row>
    <row r="349" customFormat="false" ht="40.5" hidden="false" customHeight="false" outlineLevel="0" collapsed="false">
      <c r="A349" s="315" t="n">
        <v>1180485</v>
      </c>
      <c r="B349" s="316" t="s">
        <v>459</v>
      </c>
      <c r="C349" s="316" t="s">
        <v>125</v>
      </c>
      <c r="D349" s="317" t="n">
        <v>43605</v>
      </c>
      <c r="E349" s="317" t="n">
        <v>43605</v>
      </c>
      <c r="F349" s="318" t="s">
        <v>1038</v>
      </c>
      <c r="G349" s="318" t="s">
        <v>1039</v>
      </c>
      <c r="H349" s="316" t="s">
        <v>1040</v>
      </c>
      <c r="I349" s="318" t="s">
        <v>1041</v>
      </c>
    </row>
    <row r="350" customFormat="false" ht="40.5" hidden="false" customHeight="false" outlineLevel="0" collapsed="false">
      <c r="A350" s="315" t="n">
        <v>1180497</v>
      </c>
      <c r="B350" s="316" t="s">
        <v>460</v>
      </c>
      <c r="C350" s="316" t="s">
        <v>125</v>
      </c>
      <c r="D350" s="317" t="n">
        <v>43605</v>
      </c>
      <c r="E350" s="317" t="n">
        <v>43605</v>
      </c>
      <c r="F350" s="318" t="s">
        <v>1038</v>
      </c>
      <c r="G350" s="318" t="s">
        <v>1039</v>
      </c>
      <c r="H350" s="316" t="s">
        <v>1040</v>
      </c>
      <c r="I350" s="318" t="s">
        <v>1041</v>
      </c>
    </row>
    <row r="351" customFormat="false" ht="40.5" hidden="false" customHeight="false" outlineLevel="0" collapsed="false">
      <c r="A351" s="315" t="n">
        <v>1180509</v>
      </c>
      <c r="B351" s="316" t="s">
        <v>461</v>
      </c>
      <c r="C351" s="316" t="s">
        <v>125</v>
      </c>
      <c r="D351" s="317" t="n">
        <v>43608</v>
      </c>
      <c r="E351" s="317" t="n">
        <v>43608</v>
      </c>
      <c r="F351" s="318" t="s">
        <v>1038</v>
      </c>
      <c r="G351" s="318" t="s">
        <v>1039</v>
      </c>
      <c r="H351" s="316" t="s">
        <v>1040</v>
      </c>
      <c r="I351" s="318" t="s">
        <v>1041</v>
      </c>
    </row>
    <row r="352" customFormat="false" ht="40.5" hidden="false" customHeight="false" outlineLevel="0" collapsed="false">
      <c r="A352" s="315" t="n">
        <v>1180521</v>
      </c>
      <c r="B352" s="316" t="s">
        <v>463</v>
      </c>
      <c r="C352" s="316" t="s">
        <v>125</v>
      </c>
      <c r="D352" s="317" t="n">
        <v>43608</v>
      </c>
      <c r="E352" s="317" t="n">
        <v>43608</v>
      </c>
      <c r="F352" s="318" t="s">
        <v>1038</v>
      </c>
      <c r="G352" s="318" t="s">
        <v>1039</v>
      </c>
      <c r="H352" s="316" t="s">
        <v>1040</v>
      </c>
      <c r="I352" s="318" t="s">
        <v>1041</v>
      </c>
    </row>
    <row r="353" customFormat="false" ht="20.25" hidden="false" customHeight="false" outlineLevel="0" collapsed="false">
      <c r="A353" s="315" t="n">
        <v>1187255</v>
      </c>
      <c r="B353" s="316" t="s">
        <v>464</v>
      </c>
      <c r="C353" s="316" t="s">
        <v>125</v>
      </c>
      <c r="D353" s="317" t="n">
        <v>43606</v>
      </c>
      <c r="E353" s="317" t="n">
        <v>43606</v>
      </c>
      <c r="F353" s="318" t="s">
        <v>1054</v>
      </c>
      <c r="G353" s="318" t="s">
        <v>1055</v>
      </c>
      <c r="H353" s="316" t="s">
        <v>1046</v>
      </c>
      <c r="I353" s="318" t="s">
        <v>1043</v>
      </c>
    </row>
    <row r="354" customFormat="false" ht="40.5" hidden="false" customHeight="false" outlineLevel="0" collapsed="false">
      <c r="A354" s="315" t="n">
        <v>1180533</v>
      </c>
      <c r="B354" s="316" t="s">
        <v>464</v>
      </c>
      <c r="C354" s="316" t="s">
        <v>125</v>
      </c>
      <c r="D354" s="317" t="n">
        <v>43608</v>
      </c>
      <c r="E354" s="317" t="n">
        <v>43608</v>
      </c>
      <c r="F354" s="318" t="s">
        <v>1038</v>
      </c>
      <c r="G354" s="318" t="s">
        <v>1039</v>
      </c>
      <c r="H354" s="316" t="s">
        <v>1040</v>
      </c>
      <c r="I354" s="318" t="s">
        <v>1041</v>
      </c>
    </row>
    <row r="355" customFormat="false" ht="40.5" hidden="false" customHeight="false" outlineLevel="0" collapsed="false">
      <c r="A355" s="315" t="n">
        <v>1180545</v>
      </c>
      <c r="B355" s="316" t="s">
        <v>465</v>
      </c>
      <c r="C355" s="316" t="s">
        <v>125</v>
      </c>
      <c r="D355" s="317" t="n">
        <v>43608</v>
      </c>
      <c r="E355" s="317" t="n">
        <v>43608</v>
      </c>
      <c r="F355" s="318" t="s">
        <v>1038</v>
      </c>
      <c r="G355" s="318" t="s">
        <v>1039</v>
      </c>
      <c r="H355" s="316" t="s">
        <v>1040</v>
      </c>
      <c r="I355" s="318" t="s">
        <v>1041</v>
      </c>
    </row>
    <row r="356" customFormat="false" ht="40.5" hidden="false" customHeight="false" outlineLevel="0" collapsed="false">
      <c r="A356" s="315" t="n">
        <v>1180557</v>
      </c>
      <c r="B356" s="316" t="s">
        <v>466</v>
      </c>
      <c r="C356" s="316" t="s">
        <v>125</v>
      </c>
      <c r="D356" s="317" t="n">
        <v>43608</v>
      </c>
      <c r="E356" s="317" t="n">
        <v>43608</v>
      </c>
      <c r="F356" s="318" t="s">
        <v>1038</v>
      </c>
      <c r="G356" s="318" t="s">
        <v>1039</v>
      </c>
      <c r="H356" s="316" t="s">
        <v>1040</v>
      </c>
      <c r="I356" s="318" t="s">
        <v>1041</v>
      </c>
    </row>
    <row r="357" customFormat="false" ht="40.5" hidden="false" customHeight="false" outlineLevel="0" collapsed="false">
      <c r="A357" s="315" t="n">
        <v>1180569</v>
      </c>
      <c r="B357" s="316" t="s">
        <v>467</v>
      </c>
      <c r="C357" s="316" t="s">
        <v>125</v>
      </c>
      <c r="D357" s="317" t="n">
        <v>43608</v>
      </c>
      <c r="E357" s="317" t="n">
        <v>43608</v>
      </c>
      <c r="F357" s="318" t="s">
        <v>1038</v>
      </c>
      <c r="G357" s="318" t="s">
        <v>1039</v>
      </c>
      <c r="H357" s="316" t="s">
        <v>1040</v>
      </c>
      <c r="I357" s="318" t="s">
        <v>1041</v>
      </c>
    </row>
    <row r="358" customFormat="false" ht="40.5" hidden="false" customHeight="false" outlineLevel="0" collapsed="false">
      <c r="A358" s="315" t="n">
        <v>1180581</v>
      </c>
      <c r="B358" s="316" t="s">
        <v>468</v>
      </c>
      <c r="C358" s="316" t="s">
        <v>125</v>
      </c>
      <c r="D358" s="317" t="n">
        <v>43608</v>
      </c>
      <c r="E358" s="317" t="n">
        <v>43608</v>
      </c>
      <c r="F358" s="318" t="s">
        <v>1038</v>
      </c>
      <c r="G358" s="318" t="s">
        <v>1039</v>
      </c>
      <c r="H358" s="316" t="s">
        <v>1040</v>
      </c>
      <c r="I358" s="318" t="s">
        <v>1041</v>
      </c>
    </row>
    <row r="359" customFormat="false" ht="40.5" hidden="false" customHeight="false" outlineLevel="0" collapsed="false">
      <c r="A359" s="315" t="n">
        <v>1180593</v>
      </c>
      <c r="B359" s="316" t="s">
        <v>469</v>
      </c>
      <c r="C359" s="316" t="s">
        <v>125</v>
      </c>
      <c r="D359" s="317" t="n">
        <v>43607</v>
      </c>
      <c r="E359" s="317" t="n">
        <v>43607</v>
      </c>
      <c r="F359" s="318" t="s">
        <v>1038</v>
      </c>
      <c r="G359" s="318" t="s">
        <v>1039</v>
      </c>
      <c r="H359" s="316" t="s">
        <v>1040</v>
      </c>
      <c r="I359" s="318" t="s">
        <v>1041</v>
      </c>
    </row>
    <row r="360" customFormat="false" ht="40.5" hidden="false" customHeight="false" outlineLevel="0" collapsed="false">
      <c r="A360" s="315" t="n">
        <v>1180605</v>
      </c>
      <c r="B360" s="316" t="s">
        <v>470</v>
      </c>
      <c r="C360" s="316" t="s">
        <v>125</v>
      </c>
      <c r="D360" s="317" t="n">
        <v>43608</v>
      </c>
      <c r="E360" s="317" t="n">
        <v>43608</v>
      </c>
      <c r="F360" s="318" t="s">
        <v>1038</v>
      </c>
      <c r="G360" s="318" t="s">
        <v>1039</v>
      </c>
      <c r="H360" s="316" t="s">
        <v>1040</v>
      </c>
      <c r="I360" s="318" t="s">
        <v>1041</v>
      </c>
    </row>
    <row r="361" customFormat="false" ht="40.5" hidden="false" customHeight="false" outlineLevel="0" collapsed="false">
      <c r="A361" s="315" t="n">
        <v>1180617</v>
      </c>
      <c r="B361" s="316" t="s">
        <v>471</v>
      </c>
      <c r="C361" s="316" t="s">
        <v>125</v>
      </c>
      <c r="D361" s="317" t="n">
        <v>43612</v>
      </c>
      <c r="E361" s="317" t="n">
        <v>43612</v>
      </c>
      <c r="F361" s="318" t="s">
        <v>1038</v>
      </c>
      <c r="G361" s="318" t="s">
        <v>1039</v>
      </c>
      <c r="H361" s="316" t="s">
        <v>1040</v>
      </c>
      <c r="I361" s="318" t="s">
        <v>1041</v>
      </c>
    </row>
    <row r="362" customFormat="false" ht="40.5" hidden="false" customHeight="false" outlineLevel="0" collapsed="false">
      <c r="A362" s="315" t="n">
        <v>1180629</v>
      </c>
      <c r="B362" s="316" t="s">
        <v>472</v>
      </c>
      <c r="C362" s="316" t="s">
        <v>125</v>
      </c>
      <c r="D362" s="317" t="n">
        <v>43612</v>
      </c>
      <c r="E362" s="317" t="n">
        <v>43612</v>
      </c>
      <c r="F362" s="318" t="s">
        <v>1038</v>
      </c>
      <c r="G362" s="318" t="s">
        <v>1039</v>
      </c>
      <c r="H362" s="316" t="s">
        <v>1040</v>
      </c>
      <c r="I362" s="318" t="s">
        <v>1041</v>
      </c>
    </row>
    <row r="363" customFormat="false" ht="40.5" hidden="false" customHeight="false" outlineLevel="0" collapsed="false">
      <c r="A363" s="315" t="n">
        <v>1180641</v>
      </c>
      <c r="B363" s="316" t="s">
        <v>473</v>
      </c>
      <c r="C363" s="316" t="s">
        <v>125</v>
      </c>
      <c r="D363" s="317" t="n">
        <v>43607</v>
      </c>
      <c r="E363" s="317" t="n">
        <v>43607</v>
      </c>
      <c r="F363" s="318" t="s">
        <v>1038</v>
      </c>
      <c r="G363" s="318" t="s">
        <v>1039</v>
      </c>
      <c r="H363" s="316" t="s">
        <v>1040</v>
      </c>
      <c r="I363" s="318" t="s">
        <v>1041</v>
      </c>
    </row>
    <row r="364" customFormat="false" ht="40.5" hidden="false" customHeight="false" outlineLevel="0" collapsed="false">
      <c r="A364" s="315" t="n">
        <v>1180653</v>
      </c>
      <c r="B364" s="316" t="s">
        <v>475</v>
      </c>
      <c r="C364" s="316" t="s">
        <v>125</v>
      </c>
      <c r="D364" s="317" t="n">
        <v>43615</v>
      </c>
      <c r="E364" s="317" t="n">
        <v>43615</v>
      </c>
      <c r="F364" s="318" t="s">
        <v>1038</v>
      </c>
      <c r="G364" s="318" t="s">
        <v>1039</v>
      </c>
      <c r="H364" s="316" t="s">
        <v>1040</v>
      </c>
      <c r="I364" s="318" t="s">
        <v>1041</v>
      </c>
    </row>
    <row r="365" customFormat="false" ht="40.5" hidden="false" customHeight="false" outlineLevel="0" collapsed="false">
      <c r="A365" s="315" t="n">
        <v>1180665</v>
      </c>
      <c r="B365" s="316" t="s">
        <v>476</v>
      </c>
      <c r="C365" s="316" t="s">
        <v>125</v>
      </c>
      <c r="D365" s="317" t="n">
        <v>43607</v>
      </c>
      <c r="E365" s="317" t="n">
        <v>43586</v>
      </c>
      <c r="F365" s="318" t="s">
        <v>1038</v>
      </c>
      <c r="G365" s="318" t="s">
        <v>1039</v>
      </c>
      <c r="H365" s="316" t="s">
        <v>1040</v>
      </c>
      <c r="I365" s="318" t="s">
        <v>1041</v>
      </c>
    </row>
    <row r="366" customFormat="false" ht="40.5" hidden="false" customHeight="false" outlineLevel="0" collapsed="false">
      <c r="A366" s="315" t="n">
        <v>1180677</v>
      </c>
      <c r="B366" s="316" t="s">
        <v>477</v>
      </c>
      <c r="C366" s="316" t="s">
        <v>125</v>
      </c>
      <c r="D366" s="317" t="n">
        <v>43607</v>
      </c>
      <c r="E366" s="317" t="n">
        <v>43607</v>
      </c>
      <c r="F366" s="318" t="s">
        <v>1038</v>
      </c>
      <c r="G366" s="318" t="s">
        <v>1039</v>
      </c>
      <c r="H366" s="316" t="s">
        <v>1040</v>
      </c>
      <c r="I366" s="318" t="s">
        <v>1041</v>
      </c>
    </row>
    <row r="367" customFormat="false" ht="40.5" hidden="false" customHeight="false" outlineLevel="0" collapsed="false">
      <c r="A367" s="315" t="n">
        <v>1180689</v>
      </c>
      <c r="B367" s="316" t="s">
        <v>478</v>
      </c>
      <c r="C367" s="316" t="s">
        <v>125</v>
      </c>
      <c r="D367" s="317" t="n">
        <v>43607</v>
      </c>
      <c r="E367" s="317" t="n">
        <v>43607</v>
      </c>
      <c r="F367" s="318" t="s">
        <v>1038</v>
      </c>
      <c r="G367" s="318" t="s">
        <v>1039</v>
      </c>
      <c r="H367" s="316" t="s">
        <v>1040</v>
      </c>
      <c r="I367" s="318" t="s">
        <v>1041</v>
      </c>
    </row>
    <row r="368" customFormat="false" ht="40.5" hidden="false" customHeight="false" outlineLevel="0" collapsed="false">
      <c r="A368" s="315" t="n">
        <v>1180701</v>
      </c>
      <c r="B368" s="316" t="s">
        <v>479</v>
      </c>
      <c r="C368" s="316" t="s">
        <v>125</v>
      </c>
      <c r="D368" s="317" t="n">
        <v>43607</v>
      </c>
      <c r="E368" s="317" t="n">
        <v>43607</v>
      </c>
      <c r="F368" s="318" t="s">
        <v>1038</v>
      </c>
      <c r="G368" s="318" t="s">
        <v>1039</v>
      </c>
      <c r="H368" s="316" t="s">
        <v>1040</v>
      </c>
      <c r="I368" s="318" t="s">
        <v>1041</v>
      </c>
    </row>
    <row r="369" customFormat="false" ht="40.5" hidden="false" customHeight="false" outlineLevel="0" collapsed="false">
      <c r="A369" s="315" t="n">
        <v>1180713</v>
      </c>
      <c r="B369" s="316" t="s">
        <v>480</v>
      </c>
      <c r="C369" s="316" t="s">
        <v>125</v>
      </c>
      <c r="D369" s="317" t="n">
        <v>43607</v>
      </c>
      <c r="E369" s="317" t="n">
        <v>43607</v>
      </c>
      <c r="F369" s="318" t="s">
        <v>1038</v>
      </c>
      <c r="G369" s="318" t="s">
        <v>1039</v>
      </c>
      <c r="H369" s="316" t="s">
        <v>1040</v>
      </c>
      <c r="I369" s="318" t="s">
        <v>1041</v>
      </c>
    </row>
    <row r="370" customFormat="false" ht="40.5" hidden="false" customHeight="false" outlineLevel="0" collapsed="false">
      <c r="A370" s="315" t="n">
        <v>1180725</v>
      </c>
      <c r="B370" s="316" t="s">
        <v>481</v>
      </c>
      <c r="C370" s="316" t="s">
        <v>125</v>
      </c>
      <c r="D370" s="317" t="n">
        <v>43607</v>
      </c>
      <c r="E370" s="317" t="n">
        <v>43607</v>
      </c>
      <c r="F370" s="318" t="s">
        <v>1038</v>
      </c>
      <c r="G370" s="318" t="s">
        <v>1039</v>
      </c>
      <c r="H370" s="316" t="s">
        <v>1040</v>
      </c>
      <c r="I370" s="318" t="s">
        <v>1041</v>
      </c>
    </row>
    <row r="371" customFormat="false" ht="40.5" hidden="false" customHeight="false" outlineLevel="0" collapsed="false">
      <c r="A371" s="315" t="n">
        <v>1180737</v>
      </c>
      <c r="B371" s="316" t="s">
        <v>482</v>
      </c>
      <c r="C371" s="316" t="s">
        <v>125</v>
      </c>
      <c r="D371" s="317" t="n">
        <v>43612</v>
      </c>
      <c r="E371" s="317" t="n">
        <v>43612</v>
      </c>
      <c r="F371" s="318" t="s">
        <v>1038</v>
      </c>
      <c r="G371" s="318" t="s">
        <v>1039</v>
      </c>
      <c r="H371" s="316" t="s">
        <v>1040</v>
      </c>
      <c r="I371" s="318" t="s">
        <v>1041</v>
      </c>
    </row>
    <row r="372" customFormat="false" ht="40.5" hidden="false" customHeight="false" outlineLevel="0" collapsed="false">
      <c r="A372" s="315" t="n">
        <v>1180749</v>
      </c>
      <c r="B372" s="316" t="s">
        <v>483</v>
      </c>
      <c r="C372" s="316" t="s">
        <v>125</v>
      </c>
      <c r="D372" s="317" t="n">
        <v>43612</v>
      </c>
      <c r="E372" s="317" t="n">
        <v>43612</v>
      </c>
      <c r="F372" s="318" t="s">
        <v>1038</v>
      </c>
      <c r="G372" s="318" t="s">
        <v>1039</v>
      </c>
      <c r="H372" s="316" t="s">
        <v>1040</v>
      </c>
      <c r="I372" s="318" t="s">
        <v>1041</v>
      </c>
    </row>
    <row r="373" customFormat="false" ht="20.25" hidden="false" customHeight="false" outlineLevel="0" collapsed="false">
      <c r="A373" s="315" t="n">
        <v>934701</v>
      </c>
      <c r="B373" s="316" t="s">
        <v>484</v>
      </c>
      <c r="C373" s="316" t="s">
        <v>485</v>
      </c>
      <c r="D373" s="317" t="n">
        <v>43593</v>
      </c>
      <c r="E373" s="317" t="n">
        <v>43593</v>
      </c>
      <c r="F373" s="318" t="s">
        <v>1084</v>
      </c>
      <c r="G373" s="318" t="s">
        <v>1084</v>
      </c>
      <c r="H373" s="316" t="s">
        <v>1040</v>
      </c>
      <c r="I373" s="318" t="s">
        <v>1047</v>
      </c>
    </row>
    <row r="374" customFormat="false" ht="20.25" hidden="false" customHeight="false" outlineLevel="0" collapsed="false">
      <c r="A374" s="315" t="n">
        <v>935529</v>
      </c>
      <c r="B374" s="316" t="s">
        <v>487</v>
      </c>
      <c r="C374" s="316" t="s">
        <v>488</v>
      </c>
      <c r="D374" s="317" t="n">
        <v>43586</v>
      </c>
      <c r="E374" s="317" t="n">
        <v>43586</v>
      </c>
      <c r="F374" s="318" t="s">
        <v>1085</v>
      </c>
      <c r="G374" s="318" t="s">
        <v>1085</v>
      </c>
      <c r="H374" s="316" t="s">
        <v>1040</v>
      </c>
      <c r="I374" s="318" t="s">
        <v>1071</v>
      </c>
    </row>
    <row r="375" customFormat="false" ht="40.5" hidden="false" customHeight="false" outlineLevel="0" collapsed="false">
      <c r="A375" s="315" t="n">
        <v>1183296</v>
      </c>
      <c r="B375" s="316" t="s">
        <v>487</v>
      </c>
      <c r="C375" s="316" t="s">
        <v>488</v>
      </c>
      <c r="D375" s="317" t="n">
        <v>43588</v>
      </c>
      <c r="E375" s="317" t="n">
        <v>43588</v>
      </c>
      <c r="F375" s="318" t="s">
        <v>1086</v>
      </c>
      <c r="G375" s="318" t="s">
        <v>1086</v>
      </c>
      <c r="H375" s="316" t="s">
        <v>1087</v>
      </c>
      <c r="I375" s="318" t="s">
        <v>1041</v>
      </c>
    </row>
    <row r="376" customFormat="false" ht="20.25" hidden="false" customHeight="false" outlineLevel="0" collapsed="false">
      <c r="A376" s="315" t="n">
        <v>1186530</v>
      </c>
      <c r="B376" s="316" t="s">
        <v>487</v>
      </c>
      <c r="C376" s="316" t="s">
        <v>488</v>
      </c>
      <c r="D376" s="317" t="n">
        <v>43588</v>
      </c>
      <c r="E376" s="317" t="n">
        <v>43588</v>
      </c>
      <c r="F376" s="318" t="s">
        <v>1087</v>
      </c>
      <c r="G376" s="318" t="s">
        <v>1088</v>
      </c>
      <c r="H376" s="316" t="s">
        <v>1087</v>
      </c>
      <c r="I376" s="318" t="s">
        <v>1058</v>
      </c>
    </row>
    <row r="377" customFormat="false" ht="20.25" hidden="false" customHeight="false" outlineLevel="0" collapsed="false">
      <c r="A377" s="315" t="n">
        <v>1183304</v>
      </c>
      <c r="B377" s="316" t="s">
        <v>487</v>
      </c>
      <c r="C377" s="316" t="s">
        <v>488</v>
      </c>
      <c r="D377" s="317" t="n">
        <v>43590</v>
      </c>
      <c r="E377" s="317" t="n">
        <v>43590</v>
      </c>
      <c r="F377" s="318" t="s">
        <v>1087</v>
      </c>
      <c r="G377" s="318" t="s">
        <v>1087</v>
      </c>
      <c r="H377" s="316" t="s">
        <v>1087</v>
      </c>
      <c r="I377" s="318" t="s">
        <v>1058</v>
      </c>
    </row>
    <row r="378" customFormat="false" ht="20.25" hidden="false" customHeight="false" outlineLevel="0" collapsed="false">
      <c r="A378" s="315" t="n">
        <v>1183307</v>
      </c>
      <c r="B378" s="316" t="s">
        <v>487</v>
      </c>
      <c r="C378" s="316" t="s">
        <v>488</v>
      </c>
      <c r="D378" s="317" t="n">
        <v>43591</v>
      </c>
      <c r="E378" s="317" t="n">
        <v>43591</v>
      </c>
      <c r="F378" s="318" t="s">
        <v>1085</v>
      </c>
      <c r="G378" s="318" t="s">
        <v>1085</v>
      </c>
      <c r="H378" s="316" t="s">
        <v>1087</v>
      </c>
      <c r="I378" s="318" t="s">
        <v>1059</v>
      </c>
    </row>
    <row r="379" customFormat="false" ht="40.5" hidden="false" customHeight="false" outlineLevel="0" collapsed="false">
      <c r="A379" s="315" t="n">
        <v>1183399</v>
      </c>
      <c r="B379" s="316" t="s">
        <v>487</v>
      </c>
      <c r="C379" s="316" t="s">
        <v>488</v>
      </c>
      <c r="D379" s="317" t="n">
        <v>43591</v>
      </c>
      <c r="E379" s="317" t="n">
        <v>43591</v>
      </c>
      <c r="F379" s="318" t="s">
        <v>1089</v>
      </c>
      <c r="G379" s="318" t="s">
        <v>1089</v>
      </c>
      <c r="H379" s="316" t="s">
        <v>1087</v>
      </c>
      <c r="I379" s="318" t="s">
        <v>1041</v>
      </c>
    </row>
    <row r="380" customFormat="false" ht="20.25" hidden="false" customHeight="false" outlineLevel="0" collapsed="false">
      <c r="A380" s="315" t="n">
        <v>1183538</v>
      </c>
      <c r="B380" s="316" t="s">
        <v>487</v>
      </c>
      <c r="C380" s="316" t="s">
        <v>488</v>
      </c>
      <c r="D380" s="317" t="n">
        <v>43592</v>
      </c>
      <c r="E380" s="317" t="n">
        <v>43592</v>
      </c>
      <c r="F380" s="318" t="s">
        <v>1090</v>
      </c>
      <c r="G380" s="318" t="s">
        <v>1090</v>
      </c>
      <c r="H380" s="316" t="s">
        <v>1087</v>
      </c>
      <c r="I380" s="318" t="s">
        <v>1041</v>
      </c>
    </row>
    <row r="381" customFormat="false" ht="40.5" hidden="false" customHeight="false" outlineLevel="0" collapsed="false">
      <c r="A381" s="315" t="n">
        <v>1185303</v>
      </c>
      <c r="B381" s="316" t="s">
        <v>487</v>
      </c>
      <c r="C381" s="316" t="s">
        <v>488</v>
      </c>
      <c r="D381" s="317" t="n">
        <v>43593</v>
      </c>
      <c r="E381" s="317" t="n">
        <v>43593</v>
      </c>
      <c r="F381" s="318" t="s">
        <v>1091</v>
      </c>
      <c r="G381" s="318" t="s">
        <v>1092</v>
      </c>
      <c r="H381" s="316" t="s">
        <v>1087</v>
      </c>
      <c r="I381" s="318" t="s">
        <v>1041</v>
      </c>
    </row>
    <row r="382" customFormat="false" ht="40.5" hidden="false" customHeight="false" outlineLevel="0" collapsed="false">
      <c r="A382" s="315" t="n">
        <v>1186454</v>
      </c>
      <c r="B382" s="316" t="s">
        <v>487</v>
      </c>
      <c r="C382" s="316" t="s">
        <v>488</v>
      </c>
      <c r="D382" s="317" t="n">
        <v>43594</v>
      </c>
      <c r="E382" s="317" t="n">
        <v>43594</v>
      </c>
      <c r="F382" s="318" t="s">
        <v>1093</v>
      </c>
      <c r="G382" s="318" t="s">
        <v>1093</v>
      </c>
      <c r="H382" s="316" t="s">
        <v>1087</v>
      </c>
      <c r="I382" s="318" t="s">
        <v>1041</v>
      </c>
    </row>
    <row r="383" customFormat="false" ht="20.25" hidden="false" customHeight="false" outlineLevel="0" collapsed="false">
      <c r="A383" s="315" t="n">
        <v>1204682</v>
      </c>
      <c r="B383" s="316" t="s">
        <v>487</v>
      </c>
      <c r="C383" s="316" t="s">
        <v>488</v>
      </c>
      <c r="D383" s="317" t="n">
        <v>43595</v>
      </c>
      <c r="E383" s="317" t="n">
        <v>43595</v>
      </c>
      <c r="F383" s="318" t="s">
        <v>1085</v>
      </c>
      <c r="G383" s="318" t="s">
        <v>1085</v>
      </c>
      <c r="H383" s="316" t="s">
        <v>1087</v>
      </c>
      <c r="I383" s="318" t="s">
        <v>1071</v>
      </c>
    </row>
    <row r="384" customFormat="false" ht="20.25" hidden="false" customHeight="false" outlineLevel="0" collapsed="false">
      <c r="A384" s="315" t="n">
        <v>1186521</v>
      </c>
      <c r="B384" s="316" t="s">
        <v>487</v>
      </c>
      <c r="C384" s="316" t="s">
        <v>488</v>
      </c>
      <c r="D384" s="317" t="n">
        <v>43595</v>
      </c>
      <c r="E384" s="317" t="n">
        <v>43595</v>
      </c>
      <c r="F384" s="318" t="s">
        <v>1094</v>
      </c>
      <c r="G384" s="318" t="s">
        <v>1085</v>
      </c>
      <c r="H384" s="316" t="s">
        <v>1087</v>
      </c>
      <c r="I384" s="318" t="s">
        <v>1047</v>
      </c>
    </row>
    <row r="385" customFormat="false" ht="20.25" hidden="false" customHeight="false" outlineLevel="0" collapsed="false">
      <c r="A385" s="315" t="n">
        <v>1186680</v>
      </c>
      <c r="B385" s="316" t="s">
        <v>487</v>
      </c>
      <c r="C385" s="316" t="s">
        <v>488</v>
      </c>
      <c r="D385" s="317" t="n">
        <v>43597</v>
      </c>
      <c r="E385" s="317" t="n">
        <v>43597</v>
      </c>
      <c r="F385" s="318" t="s">
        <v>1085</v>
      </c>
      <c r="G385" s="318" t="s">
        <v>1085</v>
      </c>
      <c r="H385" s="316" t="s">
        <v>1087</v>
      </c>
      <c r="I385" s="318" t="s">
        <v>1059</v>
      </c>
    </row>
    <row r="386" customFormat="false" ht="20.25" hidden="false" customHeight="false" outlineLevel="0" collapsed="false">
      <c r="A386" s="315" t="n">
        <v>1204684</v>
      </c>
      <c r="B386" s="316" t="s">
        <v>487</v>
      </c>
      <c r="C386" s="316" t="s">
        <v>488</v>
      </c>
      <c r="D386" s="317" t="n">
        <v>43598</v>
      </c>
      <c r="E386" s="317" t="n">
        <v>43598</v>
      </c>
      <c r="F386" s="318" t="s">
        <v>1085</v>
      </c>
      <c r="G386" s="318" t="s">
        <v>1095</v>
      </c>
      <c r="H386" s="316" t="s">
        <v>1087</v>
      </c>
      <c r="I386" s="318" t="s">
        <v>1071</v>
      </c>
    </row>
    <row r="387" customFormat="false" ht="20.25" hidden="false" customHeight="false" outlineLevel="0" collapsed="false">
      <c r="A387" s="315" t="n">
        <v>1186669</v>
      </c>
      <c r="B387" s="316" t="s">
        <v>487</v>
      </c>
      <c r="C387" s="316" t="s">
        <v>488</v>
      </c>
      <c r="D387" s="317" t="n">
        <v>43598</v>
      </c>
      <c r="E387" s="317" t="n">
        <v>43598</v>
      </c>
      <c r="F387" s="318" t="s">
        <v>1096</v>
      </c>
      <c r="G387" s="318" t="s">
        <v>1096</v>
      </c>
      <c r="H387" s="316" t="s">
        <v>1087</v>
      </c>
      <c r="I387" s="318" t="s">
        <v>1041</v>
      </c>
    </row>
    <row r="388" customFormat="false" ht="20.25" hidden="false" customHeight="false" outlineLevel="0" collapsed="false">
      <c r="A388" s="315" t="n">
        <v>1186535</v>
      </c>
      <c r="B388" s="316" t="s">
        <v>487</v>
      </c>
      <c r="C388" s="316" t="s">
        <v>488</v>
      </c>
      <c r="D388" s="317" t="n">
        <v>43598</v>
      </c>
      <c r="E388" s="317" t="n">
        <v>43598</v>
      </c>
      <c r="F388" s="318" t="s">
        <v>1087</v>
      </c>
      <c r="G388" s="318" t="s">
        <v>1087</v>
      </c>
      <c r="H388" s="316" t="s">
        <v>1087</v>
      </c>
      <c r="I388" s="318" t="s">
        <v>1058</v>
      </c>
    </row>
    <row r="389" customFormat="false" ht="20.25" hidden="false" customHeight="false" outlineLevel="0" collapsed="false">
      <c r="A389" s="315" t="n">
        <v>1204686</v>
      </c>
      <c r="B389" s="316" t="s">
        <v>487</v>
      </c>
      <c r="C389" s="316" t="s">
        <v>488</v>
      </c>
      <c r="D389" s="317" t="n">
        <v>43599</v>
      </c>
      <c r="E389" s="317" t="n">
        <v>43599</v>
      </c>
      <c r="F389" s="318" t="s">
        <v>1085</v>
      </c>
      <c r="G389" s="318" t="s">
        <v>1085</v>
      </c>
      <c r="H389" s="316" t="s">
        <v>1087</v>
      </c>
      <c r="I389" s="318" t="s">
        <v>1071</v>
      </c>
    </row>
    <row r="390" customFormat="false" ht="20.25" hidden="false" customHeight="false" outlineLevel="0" collapsed="false">
      <c r="A390" s="315" t="n">
        <v>1187140</v>
      </c>
      <c r="B390" s="316" t="s">
        <v>487</v>
      </c>
      <c r="C390" s="316" t="s">
        <v>488</v>
      </c>
      <c r="D390" s="317" t="n">
        <v>43599</v>
      </c>
      <c r="E390" s="317" t="n">
        <v>43599</v>
      </c>
      <c r="F390" s="318" t="s">
        <v>1085</v>
      </c>
      <c r="G390" s="318" t="s">
        <v>1085</v>
      </c>
      <c r="H390" s="316" t="s">
        <v>1087</v>
      </c>
      <c r="I390" s="318" t="s">
        <v>1059</v>
      </c>
    </row>
    <row r="391" customFormat="false" ht="20.25" hidden="false" customHeight="false" outlineLevel="0" collapsed="false">
      <c r="A391" s="315" t="n">
        <v>1187147</v>
      </c>
      <c r="B391" s="316" t="s">
        <v>487</v>
      </c>
      <c r="C391" s="316" t="s">
        <v>488</v>
      </c>
      <c r="D391" s="317" t="n">
        <v>43601</v>
      </c>
      <c r="E391" s="317" t="n">
        <v>43601</v>
      </c>
      <c r="F391" s="318" t="s">
        <v>1097</v>
      </c>
      <c r="G391" s="318" t="s">
        <v>1085</v>
      </c>
      <c r="H391" s="316" t="s">
        <v>1087</v>
      </c>
      <c r="I391" s="318" t="s">
        <v>1047</v>
      </c>
    </row>
    <row r="392" customFormat="false" ht="20.25" hidden="false" customHeight="false" outlineLevel="0" collapsed="false">
      <c r="A392" s="315" t="n">
        <v>1204687</v>
      </c>
      <c r="B392" s="316" t="s">
        <v>487</v>
      </c>
      <c r="C392" s="316" t="s">
        <v>488</v>
      </c>
      <c r="D392" s="317" t="n">
        <v>43602</v>
      </c>
      <c r="E392" s="317" t="n">
        <v>43602</v>
      </c>
      <c r="F392" s="318" t="s">
        <v>1085</v>
      </c>
      <c r="G392" s="318" t="s">
        <v>1085</v>
      </c>
      <c r="H392" s="316" t="s">
        <v>1087</v>
      </c>
      <c r="I392" s="318" t="s">
        <v>1071</v>
      </c>
    </row>
    <row r="393" customFormat="false" ht="20.25" hidden="false" customHeight="false" outlineLevel="0" collapsed="false">
      <c r="A393" s="315" t="n">
        <v>1187162</v>
      </c>
      <c r="B393" s="316" t="s">
        <v>487</v>
      </c>
      <c r="C393" s="316" t="s">
        <v>488</v>
      </c>
      <c r="D393" s="317" t="n">
        <v>43602</v>
      </c>
      <c r="E393" s="317" t="n">
        <v>43602</v>
      </c>
      <c r="F393" s="318" t="s">
        <v>1087</v>
      </c>
      <c r="G393" s="318" t="s">
        <v>1087</v>
      </c>
      <c r="H393" s="316" t="s">
        <v>1087</v>
      </c>
      <c r="I393" s="318" t="s">
        <v>1058</v>
      </c>
    </row>
    <row r="394" customFormat="false" ht="20.25" hidden="false" customHeight="false" outlineLevel="0" collapsed="false">
      <c r="A394" s="315" t="n">
        <v>1204797</v>
      </c>
      <c r="B394" s="316" t="s">
        <v>487</v>
      </c>
      <c r="C394" s="316" t="s">
        <v>488</v>
      </c>
      <c r="D394" s="317" t="n">
        <v>43604</v>
      </c>
      <c r="E394" s="317" t="n">
        <v>43604</v>
      </c>
      <c r="F394" s="318" t="s">
        <v>1085</v>
      </c>
      <c r="G394" s="318" t="s">
        <v>1085</v>
      </c>
      <c r="H394" s="316" t="s">
        <v>1087</v>
      </c>
      <c r="I394" s="318" t="s">
        <v>1071</v>
      </c>
    </row>
    <row r="395" customFormat="false" ht="20.25" hidden="false" customHeight="false" outlineLevel="0" collapsed="false">
      <c r="A395" s="315" t="n">
        <v>1187165</v>
      </c>
      <c r="B395" s="316" t="s">
        <v>487</v>
      </c>
      <c r="C395" s="316" t="s">
        <v>488</v>
      </c>
      <c r="D395" s="317" t="n">
        <v>43604</v>
      </c>
      <c r="E395" s="317" t="n">
        <v>43604</v>
      </c>
      <c r="F395" s="318" t="s">
        <v>1087</v>
      </c>
      <c r="G395" s="318" t="s">
        <v>1087</v>
      </c>
      <c r="H395" s="316" t="s">
        <v>1087</v>
      </c>
      <c r="I395" s="318" t="s">
        <v>1058</v>
      </c>
    </row>
    <row r="396" customFormat="false" ht="20.25" hidden="false" customHeight="false" outlineLevel="0" collapsed="false">
      <c r="A396" s="315" t="n">
        <v>1188078</v>
      </c>
      <c r="B396" s="316" t="s">
        <v>487</v>
      </c>
      <c r="C396" s="316" t="s">
        <v>488</v>
      </c>
      <c r="D396" s="317" t="n">
        <v>43605</v>
      </c>
      <c r="E396" s="317" t="n">
        <v>43605</v>
      </c>
      <c r="F396" s="318" t="s">
        <v>1094</v>
      </c>
      <c r="G396" s="318" t="s">
        <v>1085</v>
      </c>
      <c r="H396" s="316" t="s">
        <v>1087</v>
      </c>
      <c r="I396" s="318" t="s">
        <v>1047</v>
      </c>
    </row>
    <row r="397" customFormat="false" ht="20.25" hidden="false" customHeight="false" outlineLevel="0" collapsed="false">
      <c r="A397" s="315" t="n">
        <v>1187176</v>
      </c>
      <c r="B397" s="316" t="s">
        <v>487</v>
      </c>
      <c r="C397" s="316" t="s">
        <v>488</v>
      </c>
      <c r="D397" s="317" t="n">
        <v>43605</v>
      </c>
      <c r="E397" s="317" t="n">
        <v>43605</v>
      </c>
      <c r="F397" s="318" t="s">
        <v>1098</v>
      </c>
      <c r="G397" s="318" t="s">
        <v>1085</v>
      </c>
      <c r="H397" s="316" t="s">
        <v>1087</v>
      </c>
      <c r="I397" s="318" t="s">
        <v>1071</v>
      </c>
    </row>
    <row r="398" customFormat="false" ht="40.5" hidden="false" customHeight="false" outlineLevel="0" collapsed="false">
      <c r="A398" s="315" t="n">
        <v>1187220</v>
      </c>
      <c r="B398" s="316" t="s">
        <v>487</v>
      </c>
      <c r="C398" s="316" t="s">
        <v>488</v>
      </c>
      <c r="D398" s="317" t="n">
        <v>43605</v>
      </c>
      <c r="E398" s="317" t="n">
        <v>43605</v>
      </c>
      <c r="F398" s="318" t="s">
        <v>1099</v>
      </c>
      <c r="G398" s="318" t="s">
        <v>1099</v>
      </c>
      <c r="H398" s="316" t="s">
        <v>1100</v>
      </c>
      <c r="I398" s="318" t="s">
        <v>1041</v>
      </c>
    </row>
    <row r="399" customFormat="false" ht="20.25" hidden="false" customHeight="false" outlineLevel="0" collapsed="false">
      <c r="A399" s="315" t="n">
        <v>1187226</v>
      </c>
      <c r="B399" s="316" t="s">
        <v>487</v>
      </c>
      <c r="C399" s="316" t="s">
        <v>488</v>
      </c>
      <c r="D399" s="317" t="n">
        <v>43606</v>
      </c>
      <c r="E399" s="317" t="n">
        <v>43606</v>
      </c>
      <c r="F399" s="318" t="s">
        <v>1087</v>
      </c>
      <c r="G399" s="318" t="s">
        <v>1087</v>
      </c>
      <c r="H399" s="316" t="s">
        <v>1087</v>
      </c>
      <c r="I399" s="318" t="s">
        <v>1058</v>
      </c>
    </row>
    <row r="400" customFormat="false" ht="20.25" hidden="false" customHeight="false" outlineLevel="0" collapsed="false">
      <c r="A400" s="315" t="n">
        <v>1187259</v>
      </c>
      <c r="B400" s="316" t="s">
        <v>487</v>
      </c>
      <c r="C400" s="316" t="s">
        <v>488</v>
      </c>
      <c r="D400" s="317" t="n">
        <v>43606</v>
      </c>
      <c r="E400" s="317" t="n">
        <v>43606</v>
      </c>
      <c r="F400" s="318" t="s">
        <v>1101</v>
      </c>
      <c r="G400" s="318" t="s">
        <v>1102</v>
      </c>
      <c r="H400" s="316" t="s">
        <v>1087</v>
      </c>
      <c r="I400" s="318" t="s">
        <v>1083</v>
      </c>
    </row>
    <row r="401" customFormat="false" ht="20.25" hidden="false" customHeight="false" outlineLevel="0" collapsed="false">
      <c r="A401" s="315" t="n">
        <v>1204858</v>
      </c>
      <c r="B401" s="316" t="s">
        <v>487</v>
      </c>
      <c r="C401" s="316" t="s">
        <v>488</v>
      </c>
      <c r="D401" s="317" t="n">
        <v>43606</v>
      </c>
      <c r="E401" s="317" t="n">
        <v>43606</v>
      </c>
      <c r="F401" s="318" t="s">
        <v>1085</v>
      </c>
      <c r="G401" s="318" t="s">
        <v>1085</v>
      </c>
      <c r="H401" s="316" t="s">
        <v>1087</v>
      </c>
      <c r="I401" s="318" t="s">
        <v>1071</v>
      </c>
    </row>
    <row r="402" customFormat="false" ht="20.25" hidden="false" customHeight="false" outlineLevel="0" collapsed="false">
      <c r="A402" s="315" t="n">
        <v>1204859</v>
      </c>
      <c r="B402" s="316" t="s">
        <v>487</v>
      </c>
      <c r="C402" s="316" t="s">
        <v>488</v>
      </c>
      <c r="D402" s="317" t="n">
        <v>43607</v>
      </c>
      <c r="E402" s="317" t="n">
        <v>43607</v>
      </c>
      <c r="F402" s="318" t="s">
        <v>1085</v>
      </c>
      <c r="G402" s="318" t="s">
        <v>1085</v>
      </c>
      <c r="H402" s="316" t="s">
        <v>1087</v>
      </c>
      <c r="I402" s="318" t="s">
        <v>1071</v>
      </c>
    </row>
    <row r="403" customFormat="false" ht="20.25" hidden="false" customHeight="false" outlineLevel="0" collapsed="false">
      <c r="A403" s="315" t="n">
        <v>1191928</v>
      </c>
      <c r="B403" s="316" t="s">
        <v>487</v>
      </c>
      <c r="C403" s="316" t="s">
        <v>488</v>
      </c>
      <c r="D403" s="317" t="n">
        <v>43607</v>
      </c>
      <c r="E403" s="317" t="n">
        <v>43607</v>
      </c>
      <c r="F403" s="318" t="s">
        <v>1103</v>
      </c>
      <c r="G403" s="318" t="s">
        <v>1104</v>
      </c>
      <c r="H403" s="316" t="s">
        <v>1087</v>
      </c>
      <c r="I403" s="318" t="s">
        <v>1041</v>
      </c>
    </row>
    <row r="404" customFormat="false" ht="20.25" hidden="false" customHeight="false" outlineLevel="0" collapsed="false">
      <c r="A404" s="315" t="n">
        <v>1204860</v>
      </c>
      <c r="B404" s="316" t="s">
        <v>487</v>
      </c>
      <c r="C404" s="316" t="s">
        <v>488</v>
      </c>
      <c r="D404" s="317" t="n">
        <v>43608</v>
      </c>
      <c r="E404" s="317" t="n">
        <v>43608</v>
      </c>
      <c r="F404" s="318" t="s">
        <v>1085</v>
      </c>
      <c r="G404" s="318" t="s">
        <v>1085</v>
      </c>
      <c r="H404" s="316" t="s">
        <v>1087</v>
      </c>
      <c r="I404" s="318" t="s">
        <v>1071</v>
      </c>
    </row>
    <row r="405" customFormat="false" ht="20.25" hidden="false" customHeight="false" outlineLevel="0" collapsed="false">
      <c r="A405" s="315" t="n">
        <v>1204861</v>
      </c>
      <c r="B405" s="316" t="s">
        <v>487</v>
      </c>
      <c r="C405" s="316" t="s">
        <v>488</v>
      </c>
      <c r="D405" s="317" t="n">
        <v>43609</v>
      </c>
      <c r="E405" s="317" t="n">
        <v>43609</v>
      </c>
      <c r="F405" s="318" t="s">
        <v>1085</v>
      </c>
      <c r="G405" s="318" t="s">
        <v>1085</v>
      </c>
      <c r="H405" s="316" t="s">
        <v>1087</v>
      </c>
      <c r="I405" s="318" t="s">
        <v>1071</v>
      </c>
    </row>
    <row r="406" customFormat="false" ht="20.25" hidden="false" customHeight="false" outlineLevel="0" collapsed="false">
      <c r="A406" s="315" t="n">
        <v>1197469</v>
      </c>
      <c r="B406" s="316" t="s">
        <v>487</v>
      </c>
      <c r="C406" s="316" t="s">
        <v>488</v>
      </c>
      <c r="D406" s="317" t="n">
        <v>43610</v>
      </c>
      <c r="E406" s="317" t="n">
        <v>43610</v>
      </c>
      <c r="F406" s="318" t="s">
        <v>1087</v>
      </c>
      <c r="G406" s="318" t="s">
        <v>1087</v>
      </c>
      <c r="H406" s="316" t="s">
        <v>1087</v>
      </c>
      <c r="I406" s="318" t="s">
        <v>1058</v>
      </c>
    </row>
    <row r="407" customFormat="false" ht="20.25" hidden="false" customHeight="false" outlineLevel="0" collapsed="false">
      <c r="A407" s="315" t="n">
        <v>1197490</v>
      </c>
      <c r="B407" s="316" t="s">
        <v>487</v>
      </c>
      <c r="C407" s="316" t="s">
        <v>488</v>
      </c>
      <c r="D407" s="317" t="n">
        <v>43612</v>
      </c>
      <c r="E407" s="317" t="n">
        <v>43612</v>
      </c>
      <c r="F407" s="318" t="s">
        <v>1087</v>
      </c>
      <c r="G407" s="318" t="s">
        <v>1087</v>
      </c>
      <c r="H407" s="316" t="s">
        <v>1087</v>
      </c>
      <c r="I407" s="318" t="s">
        <v>1058</v>
      </c>
    </row>
    <row r="408" customFormat="false" ht="20.25" hidden="false" customHeight="false" outlineLevel="0" collapsed="false">
      <c r="A408" s="315" t="n">
        <v>1200392</v>
      </c>
      <c r="B408" s="316" t="s">
        <v>487</v>
      </c>
      <c r="C408" s="316" t="s">
        <v>488</v>
      </c>
      <c r="D408" s="317" t="n">
        <v>43614</v>
      </c>
      <c r="E408" s="317" t="n">
        <v>43614</v>
      </c>
      <c r="F408" s="318" t="s">
        <v>1087</v>
      </c>
      <c r="G408" s="318" t="s">
        <v>1087</v>
      </c>
      <c r="H408" s="316" t="s">
        <v>1087</v>
      </c>
      <c r="I408" s="318" t="s">
        <v>1058</v>
      </c>
    </row>
    <row r="409" customFormat="false" ht="40.5" hidden="false" customHeight="false" outlineLevel="0" collapsed="false">
      <c r="A409" s="315" t="n">
        <v>1200474</v>
      </c>
      <c r="B409" s="316" t="s">
        <v>487</v>
      </c>
      <c r="C409" s="316" t="s">
        <v>488</v>
      </c>
      <c r="D409" s="317" t="n">
        <v>43614</v>
      </c>
      <c r="E409" s="317" t="n">
        <v>43614</v>
      </c>
      <c r="F409" s="318" t="s">
        <v>1105</v>
      </c>
      <c r="G409" s="318" t="s">
        <v>1106</v>
      </c>
      <c r="H409" s="316" t="s">
        <v>1100</v>
      </c>
      <c r="I409" s="318" t="s">
        <v>1041</v>
      </c>
    </row>
    <row r="410" customFormat="false" ht="20.25" hidden="false" customHeight="false" outlineLevel="0" collapsed="false">
      <c r="A410" s="315" t="n">
        <v>1202684</v>
      </c>
      <c r="B410" s="316" t="s">
        <v>487</v>
      </c>
      <c r="C410" s="316" t="s">
        <v>488</v>
      </c>
      <c r="D410" s="317" t="n">
        <v>43615</v>
      </c>
      <c r="E410" s="317" t="n">
        <v>43615</v>
      </c>
      <c r="F410" s="318" t="s">
        <v>1102</v>
      </c>
      <c r="G410" s="318" t="s">
        <v>1102</v>
      </c>
      <c r="H410" s="316" t="s">
        <v>1087</v>
      </c>
      <c r="I410" s="318" t="s">
        <v>1083</v>
      </c>
    </row>
    <row r="411" customFormat="false" ht="20.25" hidden="false" customHeight="false" outlineLevel="0" collapsed="false">
      <c r="A411" s="315" t="n">
        <v>1202705</v>
      </c>
      <c r="B411" s="316" t="s">
        <v>487</v>
      </c>
      <c r="C411" s="316" t="s">
        <v>488</v>
      </c>
      <c r="D411" s="317" t="n">
        <v>43615</v>
      </c>
      <c r="E411" s="317" t="n">
        <v>43615</v>
      </c>
      <c r="F411" s="318" t="s">
        <v>1107</v>
      </c>
      <c r="G411" s="318" t="s">
        <v>1107</v>
      </c>
      <c r="H411" s="316" t="s">
        <v>1087</v>
      </c>
      <c r="I411" s="318" t="s">
        <v>1083</v>
      </c>
    </row>
    <row r="412" customFormat="false" ht="20.25" hidden="false" customHeight="false" outlineLevel="0" collapsed="false">
      <c r="A412" s="315" t="n">
        <v>934713</v>
      </c>
      <c r="B412" s="316" t="s">
        <v>490</v>
      </c>
      <c r="C412" s="316" t="s">
        <v>491</v>
      </c>
      <c r="D412" s="317" t="n">
        <v>43596</v>
      </c>
      <c r="E412" s="317" t="n">
        <v>43596</v>
      </c>
      <c r="F412" s="318" t="s">
        <v>1084</v>
      </c>
      <c r="G412" s="318" t="s">
        <v>1084</v>
      </c>
      <c r="H412" s="316" t="s">
        <v>1040</v>
      </c>
      <c r="I412" s="318" t="s">
        <v>1043</v>
      </c>
    </row>
    <row r="413" customFormat="false" ht="20.25" hidden="false" customHeight="false" outlineLevel="0" collapsed="false">
      <c r="A413" s="315" t="n">
        <v>934725</v>
      </c>
      <c r="B413" s="316" t="s">
        <v>493</v>
      </c>
      <c r="C413" s="316" t="s">
        <v>491</v>
      </c>
      <c r="D413" s="317" t="n">
        <v>43598</v>
      </c>
      <c r="E413" s="317" t="n">
        <v>43598</v>
      </c>
      <c r="F413" s="318" t="s">
        <v>1084</v>
      </c>
      <c r="G413" s="318" t="s">
        <v>1084</v>
      </c>
      <c r="H413" s="316" t="s">
        <v>1040</v>
      </c>
      <c r="I413" s="318" t="s">
        <v>1059</v>
      </c>
    </row>
    <row r="414" customFormat="false" ht="20.25" hidden="false" customHeight="false" outlineLevel="0" collapsed="false">
      <c r="A414" s="315" t="n">
        <v>1197475</v>
      </c>
      <c r="B414" s="316" t="s">
        <v>494</v>
      </c>
      <c r="C414" s="316" t="s">
        <v>491</v>
      </c>
      <c r="D414" s="317" t="n">
        <v>43609</v>
      </c>
      <c r="E414" s="317" t="n">
        <v>43609</v>
      </c>
      <c r="F414" s="318" t="s">
        <v>1108</v>
      </c>
      <c r="G414" s="318" t="s">
        <v>1109</v>
      </c>
      <c r="H414" s="316" t="s">
        <v>1110</v>
      </c>
      <c r="I414" s="318" t="s">
        <v>1041</v>
      </c>
    </row>
    <row r="415" customFormat="false" ht="20.25" hidden="false" customHeight="false" outlineLevel="0" collapsed="false">
      <c r="A415" s="315" t="n">
        <v>1197477</v>
      </c>
      <c r="B415" s="316" t="s">
        <v>494</v>
      </c>
      <c r="C415" s="316" t="s">
        <v>491</v>
      </c>
      <c r="D415" s="317" t="n">
        <v>43610</v>
      </c>
      <c r="E415" s="317" t="n">
        <v>43610</v>
      </c>
      <c r="F415" s="318" t="s">
        <v>1111</v>
      </c>
      <c r="G415" s="318" t="s">
        <v>1111</v>
      </c>
      <c r="H415" s="316" t="s">
        <v>1110</v>
      </c>
      <c r="I415" s="318" t="s">
        <v>1041</v>
      </c>
    </row>
    <row r="416" customFormat="false" ht="20.25" hidden="false" customHeight="false" outlineLevel="0" collapsed="false">
      <c r="A416" s="315" t="n">
        <v>934737</v>
      </c>
      <c r="B416" s="316" t="s">
        <v>494</v>
      </c>
      <c r="C416" s="316" t="s">
        <v>491</v>
      </c>
      <c r="D416" s="317" t="n">
        <v>43611</v>
      </c>
      <c r="E416" s="317" t="n">
        <v>43611</v>
      </c>
      <c r="F416" s="318" t="s">
        <v>1084</v>
      </c>
      <c r="G416" s="318" t="s">
        <v>1084</v>
      </c>
      <c r="H416" s="316" t="s">
        <v>1040</v>
      </c>
      <c r="I416" s="318" t="s">
        <v>1047</v>
      </c>
    </row>
    <row r="417" customFormat="false" ht="20.25" hidden="false" customHeight="false" outlineLevel="0" collapsed="false">
      <c r="A417" s="315" t="n">
        <v>1197476</v>
      </c>
      <c r="B417" s="316" t="s">
        <v>495</v>
      </c>
      <c r="C417" s="316" t="s">
        <v>491</v>
      </c>
      <c r="D417" s="317" t="n">
        <v>43609</v>
      </c>
      <c r="E417" s="317" t="n">
        <v>43609</v>
      </c>
      <c r="F417" s="318" t="s">
        <v>1112</v>
      </c>
      <c r="G417" s="318" t="s">
        <v>1109</v>
      </c>
      <c r="H417" s="316" t="s">
        <v>1110</v>
      </c>
      <c r="I417" s="318" t="s">
        <v>1041</v>
      </c>
    </row>
    <row r="418" customFormat="false" ht="20.25" hidden="false" customHeight="false" outlineLevel="0" collapsed="false">
      <c r="A418" s="315" t="n">
        <v>1197478</v>
      </c>
      <c r="B418" s="316" t="s">
        <v>495</v>
      </c>
      <c r="C418" s="316" t="s">
        <v>491</v>
      </c>
      <c r="D418" s="317" t="n">
        <v>43610</v>
      </c>
      <c r="E418" s="317" t="n">
        <v>43610</v>
      </c>
      <c r="F418" s="318" t="s">
        <v>1111</v>
      </c>
      <c r="G418" s="318" t="s">
        <v>1111</v>
      </c>
      <c r="I418" s="318" t="s">
        <v>1041</v>
      </c>
    </row>
    <row r="419" customFormat="false" ht="20.25" hidden="false" customHeight="false" outlineLevel="0" collapsed="false">
      <c r="A419" s="315" t="n">
        <v>934749</v>
      </c>
      <c r="B419" s="316" t="s">
        <v>495</v>
      </c>
      <c r="C419" s="316" t="s">
        <v>491</v>
      </c>
      <c r="D419" s="317" t="n">
        <v>43611</v>
      </c>
      <c r="E419" s="317" t="n">
        <v>43611</v>
      </c>
      <c r="F419" s="318" t="s">
        <v>1084</v>
      </c>
      <c r="G419" s="318" t="s">
        <v>1113</v>
      </c>
      <c r="H419" s="316" t="s">
        <v>1040</v>
      </c>
      <c r="I419" s="318" t="s">
        <v>1047</v>
      </c>
    </row>
    <row r="420" customFormat="false" ht="20.25" hidden="false" customHeight="false" outlineLevel="0" collapsed="false">
      <c r="A420" s="315" t="n">
        <v>936057</v>
      </c>
      <c r="B420" s="316" t="s">
        <v>496</v>
      </c>
      <c r="C420" s="316" t="s">
        <v>485</v>
      </c>
      <c r="D420" s="317" t="n">
        <v>43588</v>
      </c>
      <c r="E420" s="317" t="n">
        <v>43588</v>
      </c>
      <c r="F420" s="318" t="s">
        <v>1065</v>
      </c>
      <c r="G420" s="318" t="s">
        <v>1065</v>
      </c>
      <c r="H420" s="316" t="s">
        <v>1040</v>
      </c>
      <c r="I420" s="318" t="s">
        <v>1043</v>
      </c>
    </row>
    <row r="421" customFormat="false" ht="20.25" hidden="false" customHeight="false" outlineLevel="0" collapsed="false">
      <c r="A421" s="315" t="n">
        <v>936069</v>
      </c>
      <c r="B421" s="316" t="s">
        <v>498</v>
      </c>
      <c r="C421" s="316" t="s">
        <v>485</v>
      </c>
      <c r="D421" s="317" t="n">
        <v>43599</v>
      </c>
      <c r="E421" s="317" t="n">
        <v>43599</v>
      </c>
      <c r="F421" s="318" t="s">
        <v>1084</v>
      </c>
      <c r="G421" s="318" t="s">
        <v>1084</v>
      </c>
      <c r="H421" s="316" t="s">
        <v>1040</v>
      </c>
      <c r="I421" s="318" t="s">
        <v>1059</v>
      </c>
    </row>
    <row r="422" customFormat="false" ht="20.25" hidden="false" customHeight="false" outlineLevel="0" collapsed="false">
      <c r="A422" s="315" t="n">
        <v>936081</v>
      </c>
      <c r="B422" s="316" t="s">
        <v>499</v>
      </c>
      <c r="C422" s="316" t="s">
        <v>485</v>
      </c>
      <c r="D422" s="317" t="n">
        <v>43601</v>
      </c>
      <c r="E422" s="317" t="n">
        <v>43601</v>
      </c>
      <c r="F422" s="318" t="s">
        <v>1065</v>
      </c>
      <c r="G422" s="318" t="s">
        <v>1065</v>
      </c>
      <c r="H422" s="316" t="s">
        <v>1040</v>
      </c>
      <c r="I422" s="318" t="s">
        <v>1058</v>
      </c>
    </row>
    <row r="423" customFormat="false" ht="20.25" hidden="false" customHeight="false" outlineLevel="0" collapsed="false">
      <c r="A423" s="315" t="n">
        <v>934761</v>
      </c>
      <c r="B423" s="316" t="s">
        <v>500</v>
      </c>
      <c r="C423" s="316" t="s">
        <v>491</v>
      </c>
      <c r="D423" s="317" t="n">
        <v>43607</v>
      </c>
      <c r="E423" s="317" t="n">
        <v>43607</v>
      </c>
      <c r="F423" s="318" t="s">
        <v>1084</v>
      </c>
      <c r="G423" s="318" t="s">
        <v>1084</v>
      </c>
      <c r="H423" s="316" t="s">
        <v>1040</v>
      </c>
      <c r="I423" s="318" t="s">
        <v>1047</v>
      </c>
    </row>
    <row r="424" customFormat="false" ht="20.25" hidden="false" customHeight="false" outlineLevel="0" collapsed="false">
      <c r="A424" s="315" t="n">
        <v>934773</v>
      </c>
      <c r="B424" s="316" t="s">
        <v>501</v>
      </c>
      <c r="C424" s="316" t="s">
        <v>491</v>
      </c>
      <c r="D424" s="317" t="n">
        <v>43596</v>
      </c>
      <c r="E424" s="317" t="n">
        <v>43596</v>
      </c>
      <c r="F424" s="318" t="s">
        <v>1084</v>
      </c>
      <c r="G424" s="318" t="s">
        <v>1084</v>
      </c>
      <c r="H424" s="316" t="s">
        <v>1040</v>
      </c>
      <c r="I424" s="318" t="s">
        <v>1043</v>
      </c>
    </row>
    <row r="425" customFormat="false" ht="20.25" hidden="false" customHeight="false" outlineLevel="0" collapsed="false">
      <c r="A425" s="315" t="n">
        <v>934785</v>
      </c>
      <c r="B425" s="316" t="s">
        <v>502</v>
      </c>
      <c r="C425" s="316" t="s">
        <v>491</v>
      </c>
      <c r="D425" s="317" t="n">
        <v>43598</v>
      </c>
      <c r="E425" s="317" t="n">
        <v>43598</v>
      </c>
      <c r="F425" s="318" t="s">
        <v>1084</v>
      </c>
      <c r="G425" s="318" t="s">
        <v>1084</v>
      </c>
      <c r="H425" s="316" t="s">
        <v>1040</v>
      </c>
      <c r="I425" s="318" t="s">
        <v>1059</v>
      </c>
    </row>
    <row r="426" customFormat="false" ht="20.25" hidden="false" customHeight="false" outlineLevel="0" collapsed="false">
      <c r="A426" s="315" t="n">
        <v>934797</v>
      </c>
      <c r="B426" s="316" t="s">
        <v>503</v>
      </c>
      <c r="C426" s="316" t="s">
        <v>491</v>
      </c>
      <c r="D426" s="317" t="n">
        <v>43601</v>
      </c>
      <c r="E426" s="317" t="n">
        <v>43601</v>
      </c>
      <c r="F426" s="318" t="s">
        <v>1065</v>
      </c>
      <c r="G426" s="318" t="s">
        <v>1065</v>
      </c>
      <c r="H426" s="316" t="s">
        <v>1040</v>
      </c>
      <c r="I426" s="318" t="s">
        <v>1058</v>
      </c>
    </row>
    <row r="427" customFormat="false" ht="40.5" hidden="false" customHeight="false" outlineLevel="0" collapsed="false">
      <c r="A427" s="315" t="n">
        <v>1180761</v>
      </c>
      <c r="B427" s="316" t="s">
        <v>504</v>
      </c>
      <c r="C427" s="316" t="s">
        <v>125</v>
      </c>
      <c r="D427" s="317" t="n">
        <v>43589</v>
      </c>
      <c r="E427" s="317" t="n">
        <v>43589</v>
      </c>
      <c r="F427" s="318" t="s">
        <v>1038</v>
      </c>
      <c r="G427" s="318" t="s">
        <v>1039</v>
      </c>
      <c r="H427" s="316" t="s">
        <v>1040</v>
      </c>
      <c r="I427" s="318" t="s">
        <v>1041</v>
      </c>
    </row>
    <row r="428" customFormat="false" ht="40.5" hidden="false" customHeight="false" outlineLevel="0" collapsed="false">
      <c r="A428" s="315" t="n">
        <v>1180773</v>
      </c>
      <c r="B428" s="316" t="s">
        <v>506</v>
      </c>
      <c r="C428" s="316" t="s">
        <v>125</v>
      </c>
      <c r="D428" s="317" t="n">
        <v>43615</v>
      </c>
      <c r="E428" s="317" t="n">
        <v>43615</v>
      </c>
      <c r="F428" s="318" t="s">
        <v>1038</v>
      </c>
      <c r="G428" s="318" t="s">
        <v>1039</v>
      </c>
      <c r="H428" s="316" t="s">
        <v>1040</v>
      </c>
      <c r="I428" s="318" t="s">
        <v>1041</v>
      </c>
    </row>
    <row r="429" customFormat="false" ht="40.5" hidden="false" customHeight="false" outlineLevel="0" collapsed="false">
      <c r="A429" s="315" t="n">
        <v>1180785</v>
      </c>
      <c r="B429" s="316" t="s">
        <v>508</v>
      </c>
      <c r="C429" s="316" t="s">
        <v>125</v>
      </c>
      <c r="D429" s="317" t="n">
        <v>43615</v>
      </c>
      <c r="E429" s="317" t="n">
        <v>43615</v>
      </c>
      <c r="F429" s="318" t="s">
        <v>1038</v>
      </c>
      <c r="G429" s="318" t="s">
        <v>1039</v>
      </c>
      <c r="H429" s="316" t="s">
        <v>1040</v>
      </c>
      <c r="I429" s="318" t="s">
        <v>1041</v>
      </c>
    </row>
    <row r="430" customFormat="false" ht="40.5" hidden="false" customHeight="false" outlineLevel="0" collapsed="false">
      <c r="A430" s="315" t="n">
        <v>1180797</v>
      </c>
      <c r="B430" s="316" t="s">
        <v>510</v>
      </c>
      <c r="C430" s="316" t="s">
        <v>125</v>
      </c>
      <c r="D430" s="317" t="n">
        <v>43615</v>
      </c>
      <c r="E430" s="317" t="n">
        <v>43615</v>
      </c>
      <c r="F430" s="318" t="s">
        <v>1038</v>
      </c>
      <c r="G430" s="318" t="s">
        <v>1039</v>
      </c>
      <c r="H430" s="316" t="s">
        <v>1040</v>
      </c>
      <c r="I430" s="318" t="s">
        <v>1041</v>
      </c>
    </row>
    <row r="431" customFormat="false" ht="40.5" hidden="false" customHeight="false" outlineLevel="0" collapsed="false">
      <c r="A431" s="315" t="n">
        <v>1180809</v>
      </c>
      <c r="B431" s="316" t="s">
        <v>512</v>
      </c>
      <c r="C431" s="316" t="s">
        <v>125</v>
      </c>
      <c r="D431" s="317" t="n">
        <v>43615</v>
      </c>
      <c r="E431" s="317" t="n">
        <v>43615</v>
      </c>
      <c r="F431" s="318" t="s">
        <v>1038</v>
      </c>
      <c r="G431" s="318" t="s">
        <v>1039</v>
      </c>
      <c r="H431" s="316" t="s">
        <v>1040</v>
      </c>
      <c r="I431" s="318" t="s">
        <v>1041</v>
      </c>
    </row>
    <row r="432" customFormat="false" ht="40.5" hidden="false" customHeight="false" outlineLevel="0" collapsed="false">
      <c r="A432" s="315" t="n">
        <v>1180821</v>
      </c>
      <c r="B432" s="316" t="s">
        <v>514</v>
      </c>
      <c r="C432" s="316" t="s">
        <v>125</v>
      </c>
      <c r="D432" s="317" t="n">
        <v>43615</v>
      </c>
      <c r="E432" s="317" t="n">
        <v>43615</v>
      </c>
      <c r="F432" s="318" t="s">
        <v>1038</v>
      </c>
      <c r="G432" s="318" t="s">
        <v>1039</v>
      </c>
      <c r="H432" s="316" t="s">
        <v>1040</v>
      </c>
      <c r="I432" s="318" t="s">
        <v>1041</v>
      </c>
    </row>
    <row r="433" customFormat="false" ht="40.5" hidden="false" customHeight="false" outlineLevel="0" collapsed="false">
      <c r="A433" s="315" t="n">
        <v>1180833</v>
      </c>
      <c r="B433" s="316" t="s">
        <v>516</v>
      </c>
      <c r="C433" s="316" t="s">
        <v>125</v>
      </c>
      <c r="D433" s="317" t="n">
        <v>43614</v>
      </c>
      <c r="E433" s="317" t="n">
        <v>43614</v>
      </c>
      <c r="F433" s="318" t="s">
        <v>1038</v>
      </c>
      <c r="G433" s="318" t="s">
        <v>1039</v>
      </c>
      <c r="H433" s="316" t="s">
        <v>1040</v>
      </c>
      <c r="I433" s="318" t="s">
        <v>1041</v>
      </c>
    </row>
    <row r="434" customFormat="false" ht="40.5" hidden="false" customHeight="false" outlineLevel="0" collapsed="false">
      <c r="A434" s="315" t="n">
        <v>1180845</v>
      </c>
      <c r="B434" s="316" t="s">
        <v>518</v>
      </c>
      <c r="C434" s="316" t="s">
        <v>125</v>
      </c>
      <c r="D434" s="317" t="n">
        <v>43614</v>
      </c>
      <c r="E434" s="317" t="n">
        <v>43614</v>
      </c>
      <c r="F434" s="318" t="s">
        <v>1038</v>
      </c>
      <c r="G434" s="318" t="s">
        <v>1039</v>
      </c>
      <c r="H434" s="316" t="s">
        <v>1040</v>
      </c>
      <c r="I434" s="318" t="s">
        <v>1041</v>
      </c>
    </row>
    <row r="435" customFormat="false" ht="40.5" hidden="false" customHeight="false" outlineLevel="0" collapsed="false">
      <c r="A435" s="315" t="n">
        <v>1180857</v>
      </c>
      <c r="B435" s="316" t="s">
        <v>520</v>
      </c>
      <c r="C435" s="316" t="s">
        <v>125</v>
      </c>
      <c r="D435" s="317" t="n">
        <v>43614</v>
      </c>
      <c r="E435" s="317" t="n">
        <v>43614</v>
      </c>
      <c r="F435" s="318" t="s">
        <v>1038</v>
      </c>
      <c r="G435" s="318" t="s">
        <v>1039</v>
      </c>
      <c r="H435" s="316" t="s">
        <v>1040</v>
      </c>
      <c r="I435" s="318" t="s">
        <v>1041</v>
      </c>
    </row>
    <row r="436" customFormat="false" ht="40.5" hidden="false" customHeight="false" outlineLevel="0" collapsed="false">
      <c r="A436" s="315" t="n">
        <v>1180869</v>
      </c>
      <c r="B436" s="316" t="s">
        <v>522</v>
      </c>
      <c r="C436" s="316" t="s">
        <v>125</v>
      </c>
      <c r="D436" s="317" t="n">
        <v>43614</v>
      </c>
      <c r="E436" s="317" t="n">
        <v>43614</v>
      </c>
      <c r="F436" s="318" t="s">
        <v>1038</v>
      </c>
      <c r="G436" s="318" t="s">
        <v>1039</v>
      </c>
      <c r="H436" s="316" t="s">
        <v>1040</v>
      </c>
      <c r="I436" s="318" t="s">
        <v>1041</v>
      </c>
    </row>
    <row r="437" customFormat="false" ht="40.5" hidden="false" customHeight="false" outlineLevel="0" collapsed="false">
      <c r="A437" s="315" t="n">
        <v>1180881</v>
      </c>
      <c r="B437" s="316" t="s">
        <v>524</v>
      </c>
      <c r="C437" s="316" t="s">
        <v>125</v>
      </c>
      <c r="D437" s="317" t="n">
        <v>43614</v>
      </c>
      <c r="E437" s="317" t="n">
        <v>43614</v>
      </c>
      <c r="F437" s="318" t="s">
        <v>1038</v>
      </c>
      <c r="G437" s="318" t="s">
        <v>1039</v>
      </c>
      <c r="H437" s="316" t="s">
        <v>1040</v>
      </c>
      <c r="I437" s="318" t="s">
        <v>1041</v>
      </c>
    </row>
    <row r="438" customFormat="false" ht="40.5" hidden="false" customHeight="false" outlineLevel="0" collapsed="false">
      <c r="A438" s="315" t="n">
        <v>1180893</v>
      </c>
      <c r="B438" s="316" t="s">
        <v>526</v>
      </c>
      <c r="C438" s="316" t="s">
        <v>125</v>
      </c>
      <c r="D438" s="317" t="n">
        <v>43614</v>
      </c>
      <c r="E438" s="317" t="n">
        <v>43614</v>
      </c>
      <c r="F438" s="318" t="s">
        <v>1038</v>
      </c>
      <c r="G438" s="318" t="s">
        <v>1039</v>
      </c>
      <c r="H438" s="316" t="s">
        <v>1040</v>
      </c>
      <c r="I438" s="318" t="s">
        <v>1041</v>
      </c>
    </row>
    <row r="439" customFormat="false" ht="40.5" hidden="false" customHeight="false" outlineLevel="0" collapsed="false">
      <c r="A439" s="315" t="n">
        <v>1180905</v>
      </c>
      <c r="B439" s="316" t="s">
        <v>528</v>
      </c>
      <c r="C439" s="316" t="s">
        <v>125</v>
      </c>
      <c r="D439" s="317" t="n">
        <v>43614</v>
      </c>
      <c r="E439" s="317" t="n">
        <v>43614</v>
      </c>
      <c r="F439" s="318" t="s">
        <v>1038</v>
      </c>
      <c r="G439" s="318" t="s">
        <v>1039</v>
      </c>
      <c r="H439" s="316" t="s">
        <v>1040</v>
      </c>
      <c r="I439" s="318" t="s">
        <v>1041</v>
      </c>
    </row>
    <row r="440" customFormat="false" ht="40.5" hidden="false" customHeight="false" outlineLevel="0" collapsed="false">
      <c r="A440" s="315" t="n">
        <v>1180917</v>
      </c>
      <c r="B440" s="316" t="s">
        <v>530</v>
      </c>
      <c r="C440" s="316" t="s">
        <v>125</v>
      </c>
      <c r="D440" s="317" t="n">
        <v>43615</v>
      </c>
      <c r="E440" s="317" t="n">
        <v>43615</v>
      </c>
      <c r="F440" s="318" t="s">
        <v>1038</v>
      </c>
      <c r="G440" s="318" t="s">
        <v>1039</v>
      </c>
      <c r="H440" s="316" t="s">
        <v>1040</v>
      </c>
      <c r="I440" s="318" t="s">
        <v>1041</v>
      </c>
    </row>
    <row r="441" customFormat="false" ht="40.5" hidden="false" customHeight="false" outlineLevel="0" collapsed="false">
      <c r="A441" s="315" t="n">
        <v>1180929</v>
      </c>
      <c r="B441" s="316" t="s">
        <v>532</v>
      </c>
      <c r="C441" s="316" t="s">
        <v>125</v>
      </c>
      <c r="D441" s="317" t="n">
        <v>43615</v>
      </c>
      <c r="E441" s="317" t="n">
        <v>43615</v>
      </c>
      <c r="F441" s="318" t="s">
        <v>1038</v>
      </c>
      <c r="G441" s="318" t="s">
        <v>1039</v>
      </c>
      <c r="H441" s="316" t="s">
        <v>1040</v>
      </c>
      <c r="I441" s="318" t="s">
        <v>1041</v>
      </c>
    </row>
    <row r="442" customFormat="false" ht="40.5" hidden="false" customHeight="false" outlineLevel="0" collapsed="false">
      <c r="A442" s="315" t="n">
        <v>1180941</v>
      </c>
      <c r="B442" s="316" t="s">
        <v>534</v>
      </c>
      <c r="C442" s="316" t="s">
        <v>125</v>
      </c>
      <c r="D442" s="317" t="n">
        <v>43615</v>
      </c>
      <c r="E442" s="317" t="n">
        <v>43615</v>
      </c>
      <c r="F442" s="318" t="s">
        <v>1038</v>
      </c>
      <c r="G442" s="318" t="s">
        <v>1039</v>
      </c>
      <c r="H442" s="316" t="s">
        <v>1040</v>
      </c>
      <c r="I442" s="318" t="s">
        <v>1041</v>
      </c>
    </row>
    <row r="443" customFormat="false" ht="20.25" hidden="false" customHeight="false" outlineLevel="0" collapsed="false">
      <c r="A443" s="315" t="n">
        <v>935637</v>
      </c>
      <c r="B443" s="316" t="s">
        <v>536</v>
      </c>
      <c r="C443" s="316" t="s">
        <v>537</v>
      </c>
      <c r="D443" s="317" t="n">
        <v>43609</v>
      </c>
      <c r="E443" s="317" t="n">
        <v>43609</v>
      </c>
      <c r="F443" s="318" t="s">
        <v>1084</v>
      </c>
      <c r="G443" s="318" t="s">
        <v>1084</v>
      </c>
      <c r="H443" s="316" t="s">
        <v>1040</v>
      </c>
      <c r="I443" s="318" t="s">
        <v>1047</v>
      </c>
    </row>
    <row r="444" customFormat="false" ht="20.25" hidden="false" customHeight="false" outlineLevel="0" collapsed="false">
      <c r="A444" s="315" t="n">
        <v>935649</v>
      </c>
      <c r="B444" s="316" t="s">
        <v>539</v>
      </c>
      <c r="C444" s="316" t="s">
        <v>537</v>
      </c>
      <c r="D444" s="317" t="n">
        <v>43608</v>
      </c>
      <c r="E444" s="317" t="n">
        <v>43608</v>
      </c>
      <c r="F444" s="318" t="s">
        <v>1084</v>
      </c>
      <c r="G444" s="318" t="s">
        <v>1084</v>
      </c>
      <c r="H444" s="316" t="s">
        <v>1040</v>
      </c>
      <c r="I444" s="318" t="s">
        <v>1043</v>
      </c>
    </row>
    <row r="445" customFormat="false" ht="20.25" hidden="false" customHeight="false" outlineLevel="0" collapsed="false">
      <c r="A445" s="315" t="n">
        <v>936093</v>
      </c>
      <c r="B445" s="316" t="s">
        <v>540</v>
      </c>
      <c r="C445" s="316" t="s">
        <v>541</v>
      </c>
      <c r="D445" s="317" t="n">
        <v>43596</v>
      </c>
      <c r="E445" s="317" t="n">
        <v>43597</v>
      </c>
      <c r="F445" s="318" t="s">
        <v>1084</v>
      </c>
      <c r="G445" s="318" t="s">
        <v>1084</v>
      </c>
      <c r="H445" s="316" t="s">
        <v>1040</v>
      </c>
      <c r="I445" s="318" t="s">
        <v>1059</v>
      </c>
    </row>
    <row r="446" customFormat="false" ht="20.25" hidden="false" customHeight="false" outlineLevel="0" collapsed="false">
      <c r="A446" s="315" t="n">
        <v>936105</v>
      </c>
      <c r="B446" s="316" t="s">
        <v>542</v>
      </c>
      <c r="C446" s="316" t="s">
        <v>543</v>
      </c>
      <c r="D446" s="317" t="n">
        <v>43606</v>
      </c>
      <c r="E446" s="317" t="n">
        <v>43606</v>
      </c>
      <c r="F446" s="318" t="s">
        <v>1084</v>
      </c>
      <c r="G446" s="318" t="s">
        <v>1084</v>
      </c>
      <c r="H446" s="316" t="s">
        <v>1040</v>
      </c>
      <c r="I446" s="318" t="s">
        <v>1061</v>
      </c>
    </row>
    <row r="447" customFormat="false" ht="20.25" hidden="false" customHeight="false" outlineLevel="0" collapsed="false">
      <c r="A447" s="315" t="n">
        <v>936106</v>
      </c>
      <c r="B447" s="316" t="s">
        <v>542</v>
      </c>
      <c r="C447" s="316" t="s">
        <v>543</v>
      </c>
      <c r="D447" s="317" t="n">
        <v>43606</v>
      </c>
      <c r="E447" s="317" t="n">
        <v>43606</v>
      </c>
      <c r="F447" s="318" t="s">
        <v>1065</v>
      </c>
      <c r="G447" s="318" t="s">
        <v>1065</v>
      </c>
      <c r="H447" s="316" t="s">
        <v>1040</v>
      </c>
      <c r="I447" s="318" t="s">
        <v>1058</v>
      </c>
    </row>
    <row r="448" customFormat="false" ht="20.25" hidden="false" customHeight="false" outlineLevel="0" collapsed="false">
      <c r="A448" s="315" t="n">
        <v>936117</v>
      </c>
      <c r="B448" s="316" t="s">
        <v>544</v>
      </c>
      <c r="C448" s="316" t="s">
        <v>545</v>
      </c>
      <c r="D448" s="317" t="n">
        <v>43609</v>
      </c>
      <c r="E448" s="317" t="n">
        <v>43609</v>
      </c>
      <c r="F448" s="318" t="s">
        <v>1084</v>
      </c>
      <c r="G448" s="318" t="s">
        <v>1084</v>
      </c>
      <c r="H448" s="316" t="s">
        <v>1040</v>
      </c>
      <c r="I448" s="318" t="s">
        <v>1047</v>
      </c>
    </row>
    <row r="449" customFormat="false" ht="20.25" hidden="false" customHeight="false" outlineLevel="0" collapsed="false">
      <c r="A449" s="315" t="n">
        <v>934809</v>
      </c>
      <c r="B449" s="316" t="s">
        <v>546</v>
      </c>
      <c r="C449" s="316" t="s">
        <v>547</v>
      </c>
      <c r="D449" s="317" t="n">
        <v>43608</v>
      </c>
      <c r="E449" s="317" t="n">
        <v>43608</v>
      </c>
      <c r="F449" s="318" t="s">
        <v>1084</v>
      </c>
      <c r="G449" s="318" t="s">
        <v>1084</v>
      </c>
      <c r="H449" s="316" t="s">
        <v>1040</v>
      </c>
      <c r="I449" s="318" t="s">
        <v>1043</v>
      </c>
    </row>
    <row r="450" customFormat="false" ht="20.25" hidden="false" customHeight="false" outlineLevel="0" collapsed="false">
      <c r="A450" s="315" t="n">
        <v>934821</v>
      </c>
      <c r="B450" s="316" t="s">
        <v>549</v>
      </c>
      <c r="C450" s="316" t="s">
        <v>547</v>
      </c>
      <c r="D450" s="317" t="n">
        <v>43592</v>
      </c>
      <c r="E450" s="317" t="n">
        <v>43592</v>
      </c>
      <c r="F450" s="318" t="s">
        <v>1084</v>
      </c>
      <c r="G450" s="318" t="s">
        <v>1084</v>
      </c>
      <c r="H450" s="316" t="s">
        <v>1040</v>
      </c>
      <c r="I450" s="318" t="s">
        <v>1059</v>
      </c>
    </row>
    <row r="451" customFormat="false" ht="40.5" hidden="false" customHeight="false" outlineLevel="0" collapsed="false">
      <c r="A451" s="315" t="n">
        <v>1186503</v>
      </c>
      <c r="B451" s="316" t="s">
        <v>550</v>
      </c>
      <c r="C451" s="316" t="s">
        <v>491</v>
      </c>
      <c r="D451" s="317" t="n">
        <v>43595</v>
      </c>
      <c r="E451" s="317" t="n">
        <v>43595</v>
      </c>
      <c r="F451" s="318" t="s">
        <v>1114</v>
      </c>
      <c r="G451" s="318" t="s">
        <v>1114</v>
      </c>
      <c r="I451" s="318" t="s">
        <v>1041</v>
      </c>
    </row>
    <row r="452" customFormat="false" ht="20.25" hidden="false" customHeight="false" outlineLevel="0" collapsed="false">
      <c r="A452" s="315" t="n">
        <v>1187036</v>
      </c>
      <c r="B452" s="316" t="s">
        <v>550</v>
      </c>
      <c r="C452" s="316" t="s">
        <v>491</v>
      </c>
      <c r="D452" s="317" t="n">
        <v>43601</v>
      </c>
      <c r="E452" s="317" t="n">
        <v>43601</v>
      </c>
      <c r="F452" s="318" t="s">
        <v>1115</v>
      </c>
      <c r="G452" s="318" t="s">
        <v>1115</v>
      </c>
      <c r="H452" s="316" t="s">
        <v>1100</v>
      </c>
      <c r="I452" s="318" t="s">
        <v>1041</v>
      </c>
    </row>
    <row r="453" customFormat="false" ht="20.25" hidden="false" customHeight="false" outlineLevel="0" collapsed="false">
      <c r="A453" s="315" t="n">
        <v>934833</v>
      </c>
      <c r="B453" s="316" t="s">
        <v>550</v>
      </c>
      <c r="C453" s="316" t="s">
        <v>491</v>
      </c>
      <c r="D453" s="317" t="n">
        <v>43613</v>
      </c>
      <c r="E453" s="317" t="n">
        <v>43613</v>
      </c>
      <c r="F453" s="318" t="s">
        <v>1084</v>
      </c>
      <c r="G453" s="318" t="s">
        <v>1084</v>
      </c>
      <c r="H453" s="316" t="s">
        <v>1040</v>
      </c>
      <c r="I453" s="318" t="s">
        <v>1047</v>
      </c>
    </row>
    <row r="454" customFormat="false" ht="40.5" hidden="false" customHeight="false" outlineLevel="0" collapsed="false">
      <c r="A454" s="315" t="n">
        <v>1180953</v>
      </c>
      <c r="B454" s="316" t="s">
        <v>1116</v>
      </c>
      <c r="C454" s="316" t="s">
        <v>553</v>
      </c>
      <c r="D454" s="317" t="n">
        <v>43588</v>
      </c>
      <c r="E454" s="317" t="n">
        <v>43588</v>
      </c>
      <c r="F454" s="318" t="s">
        <v>1038</v>
      </c>
      <c r="G454" s="318" t="s">
        <v>1039</v>
      </c>
      <c r="H454" s="316" t="s">
        <v>1040</v>
      </c>
      <c r="I454" s="318" t="s">
        <v>1071</v>
      </c>
    </row>
    <row r="455" customFormat="false" ht="40.5" hidden="false" customHeight="false" outlineLevel="0" collapsed="false">
      <c r="A455" s="315" t="n">
        <v>1180965</v>
      </c>
      <c r="B455" s="316" t="s">
        <v>1117</v>
      </c>
      <c r="C455" s="316" t="s">
        <v>553</v>
      </c>
      <c r="D455" s="317" t="n">
        <v>43588</v>
      </c>
      <c r="E455" s="317" t="n">
        <v>43588</v>
      </c>
      <c r="F455" s="318" t="s">
        <v>1038</v>
      </c>
      <c r="G455" s="318" t="s">
        <v>1039</v>
      </c>
      <c r="H455" s="316" t="s">
        <v>1040</v>
      </c>
      <c r="I455" s="318" t="s">
        <v>1071</v>
      </c>
    </row>
    <row r="456" customFormat="false" ht="40.5" hidden="false" customHeight="false" outlineLevel="0" collapsed="false">
      <c r="A456" s="315" t="n">
        <v>1180977</v>
      </c>
      <c r="B456" s="316" t="s">
        <v>1118</v>
      </c>
      <c r="C456" s="316" t="s">
        <v>553</v>
      </c>
      <c r="D456" s="317" t="n">
        <v>43588</v>
      </c>
      <c r="E456" s="317" t="n">
        <v>43588</v>
      </c>
      <c r="F456" s="318" t="s">
        <v>1038</v>
      </c>
      <c r="G456" s="318" t="s">
        <v>1039</v>
      </c>
      <c r="H456" s="316" t="s">
        <v>1040</v>
      </c>
      <c r="I456" s="318" t="s">
        <v>1071</v>
      </c>
    </row>
    <row r="457" customFormat="false" ht="40.5" hidden="false" customHeight="false" outlineLevel="0" collapsed="false">
      <c r="A457" s="315" t="n">
        <v>1180989</v>
      </c>
      <c r="B457" s="316" t="s">
        <v>1119</v>
      </c>
      <c r="C457" s="316" t="s">
        <v>553</v>
      </c>
      <c r="D457" s="317" t="n">
        <v>43588</v>
      </c>
      <c r="E457" s="317" t="n">
        <v>43588</v>
      </c>
      <c r="F457" s="318" t="s">
        <v>1038</v>
      </c>
      <c r="G457" s="318" t="s">
        <v>1039</v>
      </c>
      <c r="H457" s="316" t="s">
        <v>1040</v>
      </c>
      <c r="I457" s="318" t="s">
        <v>1071</v>
      </c>
    </row>
    <row r="458" customFormat="false" ht="40.5" hidden="false" customHeight="false" outlineLevel="0" collapsed="false">
      <c r="A458" s="315" t="n">
        <v>1181001</v>
      </c>
      <c r="B458" s="316" t="s">
        <v>1120</v>
      </c>
      <c r="C458" s="316" t="s">
        <v>553</v>
      </c>
      <c r="D458" s="317" t="n">
        <v>43591</v>
      </c>
      <c r="E458" s="317" t="n">
        <v>43591</v>
      </c>
      <c r="F458" s="318" t="s">
        <v>1038</v>
      </c>
      <c r="G458" s="318" t="s">
        <v>1039</v>
      </c>
      <c r="H458" s="316" t="s">
        <v>1040</v>
      </c>
      <c r="I458" s="318" t="s">
        <v>1071</v>
      </c>
    </row>
    <row r="459" customFormat="false" ht="40.5" hidden="false" customHeight="false" outlineLevel="0" collapsed="false">
      <c r="A459" s="315" t="n">
        <v>1181013</v>
      </c>
      <c r="B459" s="316" t="s">
        <v>1121</v>
      </c>
      <c r="C459" s="316" t="s">
        <v>553</v>
      </c>
      <c r="D459" s="317" t="n">
        <v>43591</v>
      </c>
      <c r="E459" s="317" t="n">
        <v>43591</v>
      </c>
      <c r="F459" s="318" t="s">
        <v>1038</v>
      </c>
      <c r="G459" s="318" t="s">
        <v>1039</v>
      </c>
      <c r="H459" s="316" t="s">
        <v>1040</v>
      </c>
      <c r="I459" s="318" t="s">
        <v>1071</v>
      </c>
    </row>
    <row r="460" customFormat="false" ht="20.25" hidden="false" customHeight="false" outlineLevel="0" collapsed="false">
      <c r="A460" s="315" t="n">
        <v>1186519</v>
      </c>
      <c r="B460" s="316" t="s">
        <v>551</v>
      </c>
      <c r="C460" s="316" t="s">
        <v>491</v>
      </c>
      <c r="D460" s="317" t="n">
        <v>43595</v>
      </c>
      <c r="E460" s="317" t="n">
        <v>43595</v>
      </c>
      <c r="F460" s="318" t="s">
        <v>1122</v>
      </c>
      <c r="G460" s="318" t="s">
        <v>1123</v>
      </c>
      <c r="H460" s="316" t="s">
        <v>1110</v>
      </c>
      <c r="I460" s="318" t="s">
        <v>1047</v>
      </c>
    </row>
    <row r="461" customFormat="false" ht="20.25" hidden="false" customHeight="false" outlineLevel="0" collapsed="false">
      <c r="A461" s="315" t="n">
        <v>1187166</v>
      </c>
      <c r="B461" s="316" t="s">
        <v>551</v>
      </c>
      <c r="C461" s="316" t="s">
        <v>491</v>
      </c>
      <c r="D461" s="317" t="n">
        <v>43602</v>
      </c>
      <c r="E461" s="317" t="n">
        <v>43602</v>
      </c>
      <c r="F461" s="318" t="s">
        <v>1124</v>
      </c>
      <c r="G461" s="318" t="s">
        <v>1124</v>
      </c>
      <c r="H461" s="316" t="s">
        <v>1100</v>
      </c>
      <c r="I461" s="318" t="s">
        <v>1059</v>
      </c>
    </row>
    <row r="462" customFormat="false" ht="20.25" hidden="false" customHeight="false" outlineLevel="0" collapsed="false">
      <c r="A462" s="315" t="n">
        <v>1193335</v>
      </c>
      <c r="B462" s="316" t="s">
        <v>551</v>
      </c>
      <c r="C462" s="316" t="s">
        <v>491</v>
      </c>
      <c r="D462" s="317" t="n">
        <v>43606</v>
      </c>
      <c r="E462" s="317" t="n">
        <v>43606</v>
      </c>
      <c r="F462" s="318" t="s">
        <v>1125</v>
      </c>
      <c r="G462" s="318" t="s">
        <v>1126</v>
      </c>
      <c r="H462" s="316" t="s">
        <v>1110</v>
      </c>
      <c r="I462" s="318" t="s">
        <v>1041</v>
      </c>
    </row>
    <row r="463" customFormat="false" ht="20.25" hidden="false" customHeight="false" outlineLevel="0" collapsed="false">
      <c r="A463" s="315" t="n">
        <v>934845</v>
      </c>
      <c r="B463" s="316" t="s">
        <v>551</v>
      </c>
      <c r="C463" s="316" t="s">
        <v>491</v>
      </c>
      <c r="D463" s="317" t="n">
        <v>43609</v>
      </c>
      <c r="E463" s="317" t="n">
        <v>43609</v>
      </c>
      <c r="F463" s="318" t="s">
        <v>1084</v>
      </c>
      <c r="G463" s="318" t="s">
        <v>1084</v>
      </c>
      <c r="H463" s="316" t="s">
        <v>1040</v>
      </c>
      <c r="I463" s="318" t="s">
        <v>1047</v>
      </c>
    </row>
    <row r="464" customFormat="false" ht="40.5" hidden="false" customHeight="false" outlineLevel="0" collapsed="false">
      <c r="A464" s="315" t="n">
        <v>1181025</v>
      </c>
      <c r="B464" s="316" t="s">
        <v>1127</v>
      </c>
      <c r="C464" s="316" t="s">
        <v>553</v>
      </c>
      <c r="D464" s="317" t="n">
        <v>43591</v>
      </c>
      <c r="E464" s="317" t="n">
        <v>43591</v>
      </c>
      <c r="F464" s="318" t="s">
        <v>1038</v>
      </c>
      <c r="G464" s="318" t="s">
        <v>1039</v>
      </c>
      <c r="H464" s="316" t="s">
        <v>1040</v>
      </c>
      <c r="I464" s="318" t="s">
        <v>1071</v>
      </c>
    </row>
    <row r="465" customFormat="false" ht="40.5" hidden="false" customHeight="false" outlineLevel="0" collapsed="false">
      <c r="A465" s="315" t="n">
        <v>1181037</v>
      </c>
      <c r="B465" s="316" t="s">
        <v>1128</v>
      </c>
      <c r="C465" s="316" t="s">
        <v>553</v>
      </c>
      <c r="D465" s="317" t="n">
        <v>43591</v>
      </c>
      <c r="E465" s="317" t="n">
        <v>43591</v>
      </c>
      <c r="F465" s="318" t="s">
        <v>1038</v>
      </c>
      <c r="G465" s="318" t="s">
        <v>1039</v>
      </c>
      <c r="H465" s="316" t="s">
        <v>1040</v>
      </c>
      <c r="I465" s="318" t="s">
        <v>1071</v>
      </c>
    </row>
    <row r="466" customFormat="false" ht="40.5" hidden="false" customHeight="false" outlineLevel="0" collapsed="false">
      <c r="A466" s="315" t="n">
        <v>1181049</v>
      </c>
      <c r="B466" s="316" t="s">
        <v>1129</v>
      </c>
      <c r="C466" s="316" t="s">
        <v>553</v>
      </c>
      <c r="D466" s="317" t="n">
        <v>43592</v>
      </c>
      <c r="E466" s="317" t="n">
        <v>43592</v>
      </c>
      <c r="F466" s="318" t="s">
        <v>1038</v>
      </c>
      <c r="G466" s="318" t="s">
        <v>1039</v>
      </c>
      <c r="H466" s="316" t="s">
        <v>1040</v>
      </c>
      <c r="I466" s="318" t="s">
        <v>1071</v>
      </c>
    </row>
    <row r="467" customFormat="false" ht="40.5" hidden="false" customHeight="false" outlineLevel="0" collapsed="false">
      <c r="A467" s="315" t="n">
        <v>1181061</v>
      </c>
      <c r="B467" s="316" t="s">
        <v>1130</v>
      </c>
      <c r="C467" s="316" t="s">
        <v>553</v>
      </c>
      <c r="D467" s="317" t="n">
        <v>43592</v>
      </c>
      <c r="E467" s="317" t="n">
        <v>43592</v>
      </c>
      <c r="F467" s="318" t="s">
        <v>1038</v>
      </c>
      <c r="G467" s="318" t="s">
        <v>1039</v>
      </c>
      <c r="H467" s="316" t="s">
        <v>1040</v>
      </c>
      <c r="I467" s="318" t="s">
        <v>1071</v>
      </c>
    </row>
    <row r="468" customFormat="false" ht="40.5" hidden="false" customHeight="false" outlineLevel="0" collapsed="false">
      <c r="A468" s="315" t="n">
        <v>1181073</v>
      </c>
      <c r="B468" s="316" t="s">
        <v>1131</v>
      </c>
      <c r="C468" s="316" t="s">
        <v>553</v>
      </c>
      <c r="D468" s="317" t="n">
        <v>43592</v>
      </c>
      <c r="E468" s="317" t="n">
        <v>43592</v>
      </c>
      <c r="F468" s="318" t="s">
        <v>1038</v>
      </c>
      <c r="G468" s="318" t="s">
        <v>1039</v>
      </c>
      <c r="H468" s="316" t="s">
        <v>1040</v>
      </c>
      <c r="I468" s="318" t="s">
        <v>1071</v>
      </c>
    </row>
    <row r="469" customFormat="false" ht="40.5" hidden="false" customHeight="false" outlineLevel="0" collapsed="false">
      <c r="A469" s="315" t="n">
        <v>1181085</v>
      </c>
      <c r="B469" s="316" t="s">
        <v>1132</v>
      </c>
      <c r="C469" s="316" t="s">
        <v>553</v>
      </c>
      <c r="D469" s="317" t="n">
        <v>43592</v>
      </c>
      <c r="E469" s="317" t="n">
        <v>43592</v>
      </c>
      <c r="F469" s="318" t="s">
        <v>1038</v>
      </c>
      <c r="G469" s="318" t="s">
        <v>1039</v>
      </c>
      <c r="H469" s="316" t="s">
        <v>1040</v>
      </c>
      <c r="I469" s="318" t="s">
        <v>1071</v>
      </c>
    </row>
    <row r="470" customFormat="false" ht="20.25" hidden="false" customHeight="false" outlineLevel="0" collapsed="false">
      <c r="A470" s="315" t="n">
        <v>934857</v>
      </c>
      <c r="B470" s="316" t="s">
        <v>100</v>
      </c>
      <c r="C470" s="316" t="s">
        <v>491</v>
      </c>
      <c r="D470" s="317" t="n">
        <v>43588</v>
      </c>
      <c r="E470" s="317" t="n">
        <v>43588</v>
      </c>
      <c r="F470" s="318" t="s">
        <v>1065</v>
      </c>
      <c r="G470" s="318" t="s">
        <v>1065</v>
      </c>
      <c r="H470" s="316" t="s">
        <v>1040</v>
      </c>
      <c r="I470" s="318" t="s">
        <v>1043</v>
      </c>
    </row>
    <row r="471" customFormat="false" ht="40.5" hidden="false" customHeight="false" outlineLevel="0" collapsed="false">
      <c r="A471" s="315" t="n">
        <v>1186531</v>
      </c>
      <c r="B471" s="316" t="s">
        <v>100</v>
      </c>
      <c r="C471" s="316" t="s">
        <v>491</v>
      </c>
      <c r="D471" s="317" t="n">
        <v>43595</v>
      </c>
      <c r="E471" s="317" t="n">
        <v>43595</v>
      </c>
      <c r="F471" s="318" t="s">
        <v>1133</v>
      </c>
      <c r="G471" s="318" t="s">
        <v>1134</v>
      </c>
      <c r="H471" s="316" t="s">
        <v>1040</v>
      </c>
      <c r="I471" s="318" t="s">
        <v>1058</v>
      </c>
    </row>
    <row r="472" customFormat="false" ht="40.5" hidden="false" customHeight="false" outlineLevel="0" collapsed="false">
      <c r="A472" s="315" t="n">
        <v>1181097</v>
      </c>
      <c r="B472" s="316" t="s">
        <v>552</v>
      </c>
      <c r="C472" s="316" t="s">
        <v>553</v>
      </c>
      <c r="D472" s="317" t="n">
        <v>43593</v>
      </c>
      <c r="E472" s="317" t="n">
        <v>43593</v>
      </c>
      <c r="F472" s="318" t="s">
        <v>1038</v>
      </c>
      <c r="G472" s="318" t="s">
        <v>1039</v>
      </c>
      <c r="H472" s="316" t="s">
        <v>1040</v>
      </c>
      <c r="I472" s="318" t="s">
        <v>1071</v>
      </c>
    </row>
    <row r="473" customFormat="false" ht="40.5" hidden="false" customHeight="false" outlineLevel="0" collapsed="false">
      <c r="A473" s="315" t="n">
        <v>1181109</v>
      </c>
      <c r="B473" s="316" t="s">
        <v>554</v>
      </c>
      <c r="C473" s="316" t="s">
        <v>553</v>
      </c>
      <c r="D473" s="317" t="n">
        <v>43593</v>
      </c>
      <c r="E473" s="317" t="n">
        <v>43593</v>
      </c>
      <c r="F473" s="318" t="s">
        <v>1038</v>
      </c>
      <c r="G473" s="318" t="s">
        <v>1039</v>
      </c>
      <c r="H473" s="316" t="s">
        <v>1040</v>
      </c>
      <c r="I473" s="318" t="s">
        <v>1071</v>
      </c>
    </row>
    <row r="474" customFormat="false" ht="40.5" hidden="false" customHeight="false" outlineLevel="0" collapsed="false">
      <c r="A474" s="315" t="n">
        <v>1181121</v>
      </c>
      <c r="B474" s="316" t="s">
        <v>555</v>
      </c>
      <c r="C474" s="316" t="s">
        <v>553</v>
      </c>
      <c r="D474" s="317" t="n">
        <v>43593</v>
      </c>
      <c r="E474" s="317" t="n">
        <v>43593</v>
      </c>
      <c r="F474" s="318" t="s">
        <v>1038</v>
      </c>
      <c r="G474" s="318" t="s">
        <v>1039</v>
      </c>
      <c r="H474" s="316" t="s">
        <v>1040</v>
      </c>
      <c r="I474" s="318" t="s">
        <v>1071</v>
      </c>
    </row>
    <row r="475" customFormat="false" ht="40.5" hidden="false" customHeight="false" outlineLevel="0" collapsed="false">
      <c r="A475" s="315" t="n">
        <v>1181133</v>
      </c>
      <c r="B475" s="316" t="s">
        <v>556</v>
      </c>
      <c r="C475" s="316" t="s">
        <v>553</v>
      </c>
      <c r="D475" s="317" t="n">
        <v>43593</v>
      </c>
      <c r="E475" s="317" t="n">
        <v>43593</v>
      </c>
      <c r="F475" s="318" t="s">
        <v>1038</v>
      </c>
      <c r="G475" s="318" t="s">
        <v>1039</v>
      </c>
      <c r="H475" s="316" t="s">
        <v>1040</v>
      </c>
      <c r="I475" s="318" t="s">
        <v>1071</v>
      </c>
    </row>
    <row r="476" customFormat="false" ht="20.25" hidden="false" customHeight="false" outlineLevel="0" collapsed="false">
      <c r="A476" s="315" t="n">
        <v>1193316</v>
      </c>
      <c r="B476" s="316" t="s">
        <v>556</v>
      </c>
      <c r="C476" s="316" t="s">
        <v>553</v>
      </c>
      <c r="D476" s="317" t="n">
        <v>43608</v>
      </c>
      <c r="E476" s="317" t="n">
        <v>43608</v>
      </c>
      <c r="F476" s="318" t="s">
        <v>1135</v>
      </c>
      <c r="G476" s="318" t="s">
        <v>1136</v>
      </c>
      <c r="H476" s="316" t="s">
        <v>1110</v>
      </c>
      <c r="I476" s="318" t="s">
        <v>1043</v>
      </c>
    </row>
    <row r="477" customFormat="false" ht="40.5" hidden="false" customHeight="false" outlineLevel="0" collapsed="false">
      <c r="A477" s="315" t="n">
        <v>1181145</v>
      </c>
      <c r="B477" s="316" t="s">
        <v>557</v>
      </c>
      <c r="C477" s="316" t="s">
        <v>553</v>
      </c>
      <c r="D477" s="317" t="n">
        <v>43593</v>
      </c>
      <c r="E477" s="317" t="n">
        <v>43593</v>
      </c>
      <c r="F477" s="318" t="s">
        <v>1038</v>
      </c>
      <c r="G477" s="318" t="s">
        <v>1039</v>
      </c>
      <c r="H477" s="316" t="s">
        <v>1040</v>
      </c>
      <c r="I477" s="318" t="s">
        <v>1071</v>
      </c>
    </row>
    <row r="478" customFormat="false" ht="40.5" hidden="false" customHeight="false" outlineLevel="0" collapsed="false">
      <c r="A478" s="315" t="n">
        <v>1181157</v>
      </c>
      <c r="B478" s="316" t="s">
        <v>558</v>
      </c>
      <c r="C478" s="316" t="s">
        <v>553</v>
      </c>
      <c r="D478" s="317" t="n">
        <v>43594</v>
      </c>
      <c r="E478" s="317" t="n">
        <v>43594</v>
      </c>
      <c r="F478" s="318" t="s">
        <v>1038</v>
      </c>
      <c r="G478" s="318" t="s">
        <v>1039</v>
      </c>
      <c r="H478" s="316" t="s">
        <v>1040</v>
      </c>
      <c r="I478" s="318" t="s">
        <v>1071</v>
      </c>
    </row>
    <row r="479" customFormat="false" ht="20.25" hidden="false" customHeight="false" outlineLevel="0" collapsed="false">
      <c r="A479" s="315" t="n">
        <v>936825</v>
      </c>
      <c r="B479" s="316" t="s">
        <v>559</v>
      </c>
      <c r="C479" s="316" t="s">
        <v>560</v>
      </c>
      <c r="D479" s="317" t="n">
        <v>43608</v>
      </c>
      <c r="E479" s="317" t="n">
        <v>43608</v>
      </c>
      <c r="F479" s="318" t="s">
        <v>1084</v>
      </c>
      <c r="G479" s="318" t="s">
        <v>1084</v>
      </c>
      <c r="H479" s="316" t="s">
        <v>1040</v>
      </c>
      <c r="I479" s="318" t="s">
        <v>1043</v>
      </c>
    </row>
    <row r="480" customFormat="false" ht="20.25" hidden="false" customHeight="false" outlineLevel="0" collapsed="false">
      <c r="A480" s="315" t="n">
        <v>936837</v>
      </c>
      <c r="B480" s="316" t="s">
        <v>562</v>
      </c>
      <c r="C480" s="316" t="s">
        <v>560</v>
      </c>
      <c r="D480" s="317" t="n">
        <v>43605</v>
      </c>
      <c r="E480" s="317" t="n">
        <v>43606</v>
      </c>
      <c r="F480" s="318" t="s">
        <v>1065</v>
      </c>
      <c r="G480" s="318" t="s">
        <v>1065</v>
      </c>
      <c r="H480" s="316" t="s">
        <v>1040</v>
      </c>
      <c r="I480" s="318" t="s">
        <v>1058</v>
      </c>
    </row>
    <row r="481" customFormat="false" ht="20.25" hidden="false" customHeight="false" outlineLevel="0" collapsed="false">
      <c r="A481" s="315" t="n">
        <v>936849</v>
      </c>
      <c r="B481" s="316" t="s">
        <v>563</v>
      </c>
      <c r="C481" s="316" t="s">
        <v>560</v>
      </c>
      <c r="D481" s="317" t="n">
        <v>43609</v>
      </c>
      <c r="E481" s="317" t="n">
        <v>43609</v>
      </c>
      <c r="F481" s="318" t="s">
        <v>1084</v>
      </c>
      <c r="G481" s="318" t="s">
        <v>1084</v>
      </c>
      <c r="H481" s="316" t="s">
        <v>1040</v>
      </c>
      <c r="I481" s="318" t="s">
        <v>1047</v>
      </c>
    </row>
    <row r="482" customFormat="false" ht="20.25" hidden="false" customHeight="false" outlineLevel="0" collapsed="false">
      <c r="A482" s="315" t="n">
        <v>934869</v>
      </c>
      <c r="B482" s="316" t="s">
        <v>102</v>
      </c>
      <c r="C482" s="316" t="s">
        <v>564</v>
      </c>
      <c r="D482" s="317" t="n">
        <v>43596</v>
      </c>
      <c r="E482" s="317" t="n">
        <v>43596</v>
      </c>
      <c r="F482" s="318" t="s">
        <v>1084</v>
      </c>
      <c r="G482" s="318" t="s">
        <v>1084</v>
      </c>
      <c r="H482" s="316" t="s">
        <v>1040</v>
      </c>
      <c r="I482" s="318" t="s">
        <v>1043</v>
      </c>
    </row>
    <row r="483" customFormat="false" ht="20.25" hidden="false" customHeight="false" outlineLevel="0" collapsed="false">
      <c r="A483" s="315" t="n">
        <v>935661</v>
      </c>
      <c r="B483" s="316" t="s">
        <v>566</v>
      </c>
      <c r="C483" s="316" t="s">
        <v>537</v>
      </c>
      <c r="D483" s="317" t="n">
        <v>43588</v>
      </c>
      <c r="E483" s="317" t="n">
        <v>43588</v>
      </c>
      <c r="F483" s="318" t="s">
        <v>1084</v>
      </c>
      <c r="G483" s="318" t="s">
        <v>1084</v>
      </c>
      <c r="H483" s="316" t="s">
        <v>1040</v>
      </c>
      <c r="I483" s="318" t="s">
        <v>1059</v>
      </c>
    </row>
    <row r="484" customFormat="false" ht="20.25" hidden="false" customHeight="false" outlineLevel="0" collapsed="false">
      <c r="A484" s="315" t="n">
        <v>935673</v>
      </c>
      <c r="B484" s="316" t="s">
        <v>567</v>
      </c>
      <c r="C484" s="316" t="s">
        <v>537</v>
      </c>
      <c r="D484" s="317" t="n">
        <v>43588</v>
      </c>
      <c r="E484" s="317" t="n">
        <v>43588</v>
      </c>
      <c r="F484" s="318" t="s">
        <v>1084</v>
      </c>
      <c r="G484" s="318" t="s">
        <v>1084</v>
      </c>
      <c r="H484" s="316" t="s">
        <v>1040</v>
      </c>
      <c r="I484" s="318" t="s">
        <v>1059</v>
      </c>
    </row>
    <row r="485" customFormat="false" ht="20.25" hidden="false" customHeight="false" outlineLevel="0" collapsed="false">
      <c r="A485" s="315" t="n">
        <v>935685</v>
      </c>
      <c r="B485" s="316" t="s">
        <v>568</v>
      </c>
      <c r="C485" s="316" t="s">
        <v>537</v>
      </c>
      <c r="D485" s="317" t="n">
        <v>43588</v>
      </c>
      <c r="E485" s="317" t="n">
        <v>43588</v>
      </c>
      <c r="F485" s="318" t="s">
        <v>1137</v>
      </c>
      <c r="G485" s="318" t="s">
        <v>1084</v>
      </c>
      <c r="H485" s="316" t="s">
        <v>1040</v>
      </c>
      <c r="I485" s="318" t="s">
        <v>1059</v>
      </c>
    </row>
    <row r="486" customFormat="false" ht="20.25" hidden="false" customHeight="false" outlineLevel="0" collapsed="false">
      <c r="A486" s="315" t="n">
        <v>935709</v>
      </c>
      <c r="B486" s="316" t="s">
        <v>570</v>
      </c>
      <c r="C486" s="316" t="s">
        <v>537</v>
      </c>
      <c r="D486" s="317" t="n">
        <v>43588</v>
      </c>
      <c r="E486" s="317" t="n">
        <v>43589</v>
      </c>
      <c r="F486" s="318" t="s">
        <v>1084</v>
      </c>
      <c r="G486" s="318" t="s">
        <v>1084</v>
      </c>
      <c r="H486" s="316" t="s">
        <v>1040</v>
      </c>
      <c r="I486" s="318" t="s">
        <v>1059</v>
      </c>
    </row>
    <row r="487" customFormat="false" ht="20.25" hidden="false" customHeight="false" outlineLevel="0" collapsed="false">
      <c r="A487" s="315" t="n">
        <v>935721</v>
      </c>
      <c r="B487" s="316" t="s">
        <v>571</v>
      </c>
      <c r="C487" s="316" t="s">
        <v>537</v>
      </c>
      <c r="D487" s="317" t="n">
        <v>43589</v>
      </c>
      <c r="E487" s="317" t="n">
        <v>43589</v>
      </c>
      <c r="F487" s="318" t="s">
        <v>1084</v>
      </c>
      <c r="G487" s="318" t="s">
        <v>1084</v>
      </c>
      <c r="H487" s="316" t="s">
        <v>1040</v>
      </c>
      <c r="I487" s="318" t="s">
        <v>1059</v>
      </c>
    </row>
    <row r="488" customFormat="false" ht="20.25" hidden="false" customHeight="false" outlineLevel="0" collapsed="false">
      <c r="A488" s="315" t="n">
        <v>935733</v>
      </c>
      <c r="B488" s="316" t="s">
        <v>572</v>
      </c>
      <c r="C488" s="316" t="s">
        <v>537</v>
      </c>
      <c r="D488" s="317" t="n">
        <v>43589</v>
      </c>
      <c r="E488" s="317" t="n">
        <v>43589</v>
      </c>
      <c r="F488" s="318" t="s">
        <v>1084</v>
      </c>
      <c r="G488" s="318" t="s">
        <v>1084</v>
      </c>
      <c r="H488" s="316" t="s">
        <v>1040</v>
      </c>
      <c r="I488" s="318" t="s">
        <v>1059</v>
      </c>
    </row>
    <row r="489" customFormat="false" ht="20.25" hidden="false" customHeight="false" outlineLevel="0" collapsed="false">
      <c r="A489" s="315" t="n">
        <v>935745</v>
      </c>
      <c r="B489" s="316" t="s">
        <v>573</v>
      </c>
      <c r="C489" s="316" t="s">
        <v>537</v>
      </c>
      <c r="D489" s="317" t="n">
        <v>43589</v>
      </c>
      <c r="E489" s="317" t="n">
        <v>43589</v>
      </c>
      <c r="F489" s="318" t="s">
        <v>1084</v>
      </c>
      <c r="G489" s="318" t="s">
        <v>1084</v>
      </c>
      <c r="H489" s="316" t="s">
        <v>1040</v>
      </c>
      <c r="I489" s="318" t="s">
        <v>1059</v>
      </c>
    </row>
    <row r="490" customFormat="false" ht="20.25" hidden="false" customHeight="false" outlineLevel="0" collapsed="false">
      <c r="A490" s="315" t="n">
        <v>935757</v>
      </c>
      <c r="B490" s="316" t="s">
        <v>574</v>
      </c>
      <c r="C490" s="316" t="s">
        <v>537</v>
      </c>
      <c r="D490" s="317" t="n">
        <v>43600</v>
      </c>
      <c r="E490" s="317" t="n">
        <v>43601</v>
      </c>
      <c r="F490" s="318" t="s">
        <v>1084</v>
      </c>
      <c r="G490" s="318" t="s">
        <v>1084</v>
      </c>
      <c r="H490" s="316" t="s">
        <v>1040</v>
      </c>
      <c r="I490" s="318" t="s">
        <v>1059</v>
      </c>
    </row>
    <row r="491" customFormat="false" ht="20.25" hidden="false" customHeight="false" outlineLevel="0" collapsed="false">
      <c r="A491" s="315" t="n">
        <v>935769</v>
      </c>
      <c r="B491" s="316" t="s">
        <v>575</v>
      </c>
      <c r="C491" s="316" t="s">
        <v>537</v>
      </c>
      <c r="D491" s="317" t="n">
        <v>43590</v>
      </c>
      <c r="E491" s="317" t="n">
        <v>43590</v>
      </c>
      <c r="F491" s="318" t="s">
        <v>1084</v>
      </c>
      <c r="G491" s="318" t="s">
        <v>1084</v>
      </c>
      <c r="H491" s="316" t="s">
        <v>1040</v>
      </c>
      <c r="I491" s="318" t="s">
        <v>1059</v>
      </c>
    </row>
    <row r="492" customFormat="false" ht="20.25" hidden="false" customHeight="false" outlineLevel="0" collapsed="false">
      <c r="A492" s="315" t="n">
        <v>935781</v>
      </c>
      <c r="B492" s="316" t="s">
        <v>576</v>
      </c>
      <c r="C492" s="316" t="s">
        <v>537</v>
      </c>
      <c r="D492" s="317" t="n">
        <v>43590</v>
      </c>
      <c r="E492" s="317" t="n">
        <v>43590</v>
      </c>
      <c r="F492" s="318" t="s">
        <v>1084</v>
      </c>
      <c r="G492" s="318" t="s">
        <v>1084</v>
      </c>
      <c r="H492" s="316" t="s">
        <v>1040</v>
      </c>
      <c r="I492" s="318" t="s">
        <v>1059</v>
      </c>
    </row>
    <row r="493" customFormat="false" ht="20.25" hidden="false" customHeight="false" outlineLevel="0" collapsed="false">
      <c r="A493" s="315" t="n">
        <v>935793</v>
      </c>
      <c r="B493" s="316" t="s">
        <v>577</v>
      </c>
      <c r="C493" s="316" t="s">
        <v>537</v>
      </c>
      <c r="D493" s="317" t="n">
        <v>43590</v>
      </c>
      <c r="E493" s="317" t="n">
        <v>43590</v>
      </c>
      <c r="F493" s="318" t="s">
        <v>1084</v>
      </c>
      <c r="G493" s="318" t="s">
        <v>1084</v>
      </c>
      <c r="H493" s="316" t="s">
        <v>1040</v>
      </c>
      <c r="I493" s="318" t="s">
        <v>1059</v>
      </c>
    </row>
    <row r="494" customFormat="false" ht="20.25" hidden="false" customHeight="false" outlineLevel="0" collapsed="false">
      <c r="A494" s="315" t="n">
        <v>936129</v>
      </c>
      <c r="B494" s="316" t="s">
        <v>578</v>
      </c>
      <c r="C494" s="316" t="s">
        <v>541</v>
      </c>
      <c r="D494" s="317" t="n">
        <v>43590</v>
      </c>
      <c r="E494" s="317" t="n">
        <v>43590</v>
      </c>
      <c r="F494" s="318" t="s">
        <v>1084</v>
      </c>
      <c r="G494" s="318" t="s">
        <v>1084</v>
      </c>
      <c r="H494" s="316" t="s">
        <v>1040</v>
      </c>
      <c r="I494" s="318" t="s">
        <v>1059</v>
      </c>
    </row>
    <row r="495" customFormat="false" ht="20.25" hidden="false" customHeight="false" outlineLevel="0" collapsed="false">
      <c r="A495" s="315" t="n">
        <v>936141</v>
      </c>
      <c r="B495" s="316" t="s">
        <v>579</v>
      </c>
      <c r="C495" s="316" t="s">
        <v>541</v>
      </c>
      <c r="D495" s="317" t="n">
        <v>43590</v>
      </c>
      <c r="E495" s="317" t="n">
        <v>43591</v>
      </c>
      <c r="F495" s="318" t="s">
        <v>1084</v>
      </c>
      <c r="G495" s="318" t="s">
        <v>1084</v>
      </c>
      <c r="H495" s="316" t="s">
        <v>1040</v>
      </c>
      <c r="I495" s="318" t="s">
        <v>1059</v>
      </c>
    </row>
    <row r="496" customFormat="false" ht="20.25" hidden="false" customHeight="false" outlineLevel="0" collapsed="false">
      <c r="A496" s="315" t="n">
        <v>936165</v>
      </c>
      <c r="B496" s="316" t="s">
        <v>580</v>
      </c>
      <c r="C496" s="316" t="s">
        <v>541</v>
      </c>
      <c r="D496" s="317" t="n">
        <v>43591</v>
      </c>
      <c r="E496" s="317" t="n">
        <v>43591</v>
      </c>
      <c r="F496" s="318" t="s">
        <v>1084</v>
      </c>
      <c r="G496" s="318" t="s">
        <v>1084</v>
      </c>
      <c r="H496" s="316" t="s">
        <v>1040</v>
      </c>
      <c r="I496" s="318" t="s">
        <v>1059</v>
      </c>
    </row>
    <row r="497" customFormat="false" ht="20.25" hidden="false" customHeight="false" outlineLevel="0" collapsed="false">
      <c r="A497" s="315" t="n">
        <v>936153</v>
      </c>
      <c r="B497" s="316" t="s">
        <v>581</v>
      </c>
      <c r="C497" s="316" t="s">
        <v>541</v>
      </c>
      <c r="D497" s="317" t="n">
        <v>43591</v>
      </c>
      <c r="E497" s="317" t="n">
        <v>43591</v>
      </c>
      <c r="F497" s="318" t="s">
        <v>1084</v>
      </c>
      <c r="G497" s="318" t="s">
        <v>1084</v>
      </c>
      <c r="H497" s="316" t="s">
        <v>1040</v>
      </c>
      <c r="I497" s="318" t="s">
        <v>1059</v>
      </c>
    </row>
    <row r="498" customFormat="false" ht="20.25" hidden="false" customHeight="false" outlineLevel="0" collapsed="false">
      <c r="A498" s="315" t="n">
        <v>936177</v>
      </c>
      <c r="B498" s="316" t="s">
        <v>582</v>
      </c>
      <c r="C498" s="316" t="s">
        <v>541</v>
      </c>
      <c r="D498" s="317" t="n">
        <v>43591</v>
      </c>
      <c r="E498" s="317" t="n">
        <v>43591</v>
      </c>
      <c r="F498" s="318" t="s">
        <v>1084</v>
      </c>
      <c r="G498" s="318" t="s">
        <v>1084</v>
      </c>
      <c r="H498" s="316" t="s">
        <v>1040</v>
      </c>
      <c r="I498" s="318" t="s">
        <v>1059</v>
      </c>
    </row>
    <row r="499" customFormat="false" ht="20.25" hidden="false" customHeight="false" outlineLevel="0" collapsed="false">
      <c r="A499" s="315" t="n">
        <v>936189</v>
      </c>
      <c r="B499" s="316" t="s">
        <v>583</v>
      </c>
      <c r="C499" s="316" t="s">
        <v>541</v>
      </c>
      <c r="D499" s="317" t="n">
        <v>43591</v>
      </c>
      <c r="E499" s="317" t="n">
        <v>43591</v>
      </c>
      <c r="F499" s="318" t="s">
        <v>1084</v>
      </c>
      <c r="G499" s="318" t="s">
        <v>1084</v>
      </c>
      <c r="H499" s="316" t="s">
        <v>1040</v>
      </c>
      <c r="I499" s="318" t="s">
        <v>1059</v>
      </c>
    </row>
    <row r="500" customFormat="false" ht="20.25" hidden="false" customHeight="false" outlineLevel="0" collapsed="false">
      <c r="A500" s="315" t="n">
        <v>936201</v>
      </c>
      <c r="B500" s="316" t="s">
        <v>584</v>
      </c>
      <c r="C500" s="316" t="s">
        <v>543</v>
      </c>
      <c r="D500" s="317" t="n">
        <v>43604</v>
      </c>
      <c r="E500" s="317" t="n">
        <v>43604</v>
      </c>
      <c r="F500" s="318" t="s">
        <v>1084</v>
      </c>
      <c r="G500" s="318" t="s">
        <v>1084</v>
      </c>
      <c r="H500" s="316" t="s">
        <v>1040</v>
      </c>
      <c r="I500" s="318" t="s">
        <v>1059</v>
      </c>
    </row>
    <row r="501" customFormat="false" ht="20.25" hidden="false" customHeight="false" outlineLevel="0" collapsed="false">
      <c r="A501" s="315" t="n">
        <v>936213</v>
      </c>
      <c r="B501" s="316" t="s">
        <v>585</v>
      </c>
      <c r="C501" s="316" t="s">
        <v>543</v>
      </c>
      <c r="D501" s="317" t="n">
        <v>43604</v>
      </c>
      <c r="E501" s="317" t="n">
        <v>43604</v>
      </c>
      <c r="F501" s="318" t="s">
        <v>1084</v>
      </c>
      <c r="G501" s="318" t="s">
        <v>1084</v>
      </c>
      <c r="H501" s="316" t="s">
        <v>1040</v>
      </c>
      <c r="I501" s="318" t="s">
        <v>1059</v>
      </c>
    </row>
    <row r="502" customFormat="false" ht="20.25" hidden="false" customHeight="false" outlineLevel="0" collapsed="false">
      <c r="A502" s="315" t="n">
        <v>936225</v>
      </c>
      <c r="B502" s="316" t="s">
        <v>586</v>
      </c>
      <c r="C502" s="316" t="s">
        <v>543</v>
      </c>
      <c r="D502" s="317" t="n">
        <v>43604</v>
      </c>
      <c r="E502" s="317" t="n">
        <v>43604</v>
      </c>
      <c r="F502" s="318" t="s">
        <v>1084</v>
      </c>
      <c r="G502" s="318" t="s">
        <v>1084</v>
      </c>
      <c r="H502" s="316" t="s">
        <v>1040</v>
      </c>
      <c r="I502" s="318" t="s">
        <v>1059</v>
      </c>
    </row>
    <row r="503" customFormat="false" ht="20.25" hidden="false" customHeight="false" outlineLevel="0" collapsed="false">
      <c r="A503" s="315" t="n">
        <v>936237</v>
      </c>
      <c r="B503" s="316" t="s">
        <v>587</v>
      </c>
      <c r="C503" s="316" t="s">
        <v>543</v>
      </c>
      <c r="D503" s="317" t="n">
        <v>43604</v>
      </c>
      <c r="E503" s="317" t="n">
        <v>43604</v>
      </c>
      <c r="F503" s="318" t="s">
        <v>1084</v>
      </c>
      <c r="G503" s="318" t="s">
        <v>1084</v>
      </c>
      <c r="H503" s="316" t="s">
        <v>1040</v>
      </c>
      <c r="I503" s="318" t="s">
        <v>1059</v>
      </c>
    </row>
    <row r="504" customFormat="false" ht="20.25" hidden="false" customHeight="false" outlineLevel="0" collapsed="false">
      <c r="A504" s="315" t="n">
        <v>936249</v>
      </c>
      <c r="B504" s="316" t="s">
        <v>588</v>
      </c>
      <c r="C504" s="316" t="s">
        <v>543</v>
      </c>
      <c r="D504" s="317" t="n">
        <v>43604</v>
      </c>
      <c r="E504" s="317" t="n">
        <v>43605</v>
      </c>
      <c r="F504" s="318" t="s">
        <v>1084</v>
      </c>
      <c r="G504" s="318" t="s">
        <v>1084</v>
      </c>
      <c r="H504" s="316" t="s">
        <v>1040</v>
      </c>
      <c r="I504" s="318" t="s">
        <v>1059</v>
      </c>
    </row>
    <row r="505" customFormat="false" ht="20.25" hidden="false" customHeight="false" outlineLevel="0" collapsed="false">
      <c r="A505" s="315" t="n">
        <v>936261</v>
      </c>
      <c r="B505" s="316" t="s">
        <v>589</v>
      </c>
      <c r="C505" s="316" t="s">
        <v>543</v>
      </c>
      <c r="D505" s="317" t="n">
        <v>43605</v>
      </c>
      <c r="E505" s="317" t="n">
        <v>43605</v>
      </c>
      <c r="F505" s="318" t="s">
        <v>1084</v>
      </c>
      <c r="G505" s="318" t="s">
        <v>1084</v>
      </c>
      <c r="H505" s="316" t="s">
        <v>1040</v>
      </c>
      <c r="I505" s="318" t="s">
        <v>1059</v>
      </c>
    </row>
    <row r="506" customFormat="false" ht="20.25" hidden="false" customHeight="false" outlineLevel="0" collapsed="false">
      <c r="A506" s="315" t="n">
        <v>936273</v>
      </c>
      <c r="B506" s="316" t="s">
        <v>590</v>
      </c>
      <c r="C506" s="316" t="s">
        <v>543</v>
      </c>
      <c r="D506" s="317" t="n">
        <v>43605</v>
      </c>
      <c r="E506" s="317" t="n">
        <v>43605</v>
      </c>
      <c r="F506" s="318" t="s">
        <v>1084</v>
      </c>
      <c r="G506" s="318" t="s">
        <v>1084</v>
      </c>
      <c r="H506" s="316" t="s">
        <v>1040</v>
      </c>
      <c r="I506" s="318" t="s">
        <v>1059</v>
      </c>
    </row>
    <row r="507" customFormat="false" ht="20.25" hidden="false" customHeight="false" outlineLevel="0" collapsed="false">
      <c r="A507" s="315" t="n">
        <v>936285</v>
      </c>
      <c r="B507" s="316" t="s">
        <v>591</v>
      </c>
      <c r="C507" s="316" t="s">
        <v>543</v>
      </c>
      <c r="D507" s="317" t="n">
        <v>43605</v>
      </c>
      <c r="E507" s="317" t="n">
        <v>43605</v>
      </c>
      <c r="F507" s="318" t="s">
        <v>1084</v>
      </c>
      <c r="G507" s="318" t="s">
        <v>1084</v>
      </c>
      <c r="H507" s="316" t="s">
        <v>1040</v>
      </c>
      <c r="I507" s="318" t="s">
        <v>1059</v>
      </c>
    </row>
    <row r="508" customFormat="false" ht="20.25" hidden="false" customHeight="false" outlineLevel="0" collapsed="false">
      <c r="A508" s="315" t="n">
        <v>936297</v>
      </c>
      <c r="B508" s="316" t="s">
        <v>592</v>
      </c>
      <c r="C508" s="316" t="s">
        <v>543</v>
      </c>
      <c r="D508" s="317" t="n">
        <v>43608</v>
      </c>
      <c r="E508" s="317" t="n">
        <v>43608</v>
      </c>
      <c r="F508" s="318" t="s">
        <v>1084</v>
      </c>
      <c r="G508" s="318" t="s">
        <v>1084</v>
      </c>
      <c r="H508" s="316" t="s">
        <v>1040</v>
      </c>
      <c r="I508" s="318" t="s">
        <v>1059</v>
      </c>
    </row>
    <row r="509" customFormat="false" ht="20.25" hidden="false" customHeight="false" outlineLevel="0" collapsed="false">
      <c r="A509" s="315" t="n">
        <v>936309</v>
      </c>
      <c r="B509" s="316" t="s">
        <v>593</v>
      </c>
      <c r="C509" s="316" t="s">
        <v>545</v>
      </c>
      <c r="D509" s="317" t="n">
        <v>43586</v>
      </c>
      <c r="E509" s="317" t="n">
        <v>43586</v>
      </c>
      <c r="F509" s="318" t="s">
        <v>1065</v>
      </c>
      <c r="G509" s="318" t="s">
        <v>1065</v>
      </c>
      <c r="H509" s="316" t="s">
        <v>1040</v>
      </c>
      <c r="I509" s="318" t="s">
        <v>1058</v>
      </c>
    </row>
    <row r="510" customFormat="false" ht="20.25" hidden="false" customHeight="false" outlineLevel="0" collapsed="false">
      <c r="A510" s="315" t="n">
        <v>936321</v>
      </c>
      <c r="B510" s="316" t="s">
        <v>594</v>
      </c>
      <c r="C510" s="316" t="s">
        <v>545</v>
      </c>
      <c r="D510" s="317" t="n">
        <v>43586</v>
      </c>
      <c r="E510" s="317" t="n">
        <v>43586</v>
      </c>
      <c r="F510" s="318" t="s">
        <v>1065</v>
      </c>
      <c r="G510" s="318" t="s">
        <v>1065</v>
      </c>
      <c r="H510" s="316" t="s">
        <v>1040</v>
      </c>
      <c r="I510" s="318" t="s">
        <v>1058</v>
      </c>
    </row>
    <row r="511" customFormat="false" ht="20.25" hidden="false" customHeight="false" outlineLevel="0" collapsed="false">
      <c r="A511" s="315" t="n">
        <v>936333</v>
      </c>
      <c r="B511" s="316" t="s">
        <v>595</v>
      </c>
      <c r="C511" s="316" t="s">
        <v>545</v>
      </c>
      <c r="D511" s="317" t="n">
        <v>43586</v>
      </c>
      <c r="E511" s="317" t="n">
        <v>43586</v>
      </c>
      <c r="F511" s="318" t="s">
        <v>1065</v>
      </c>
      <c r="G511" s="318" t="s">
        <v>1065</v>
      </c>
      <c r="H511" s="316" t="s">
        <v>1040</v>
      </c>
      <c r="I511" s="318" t="s">
        <v>1058</v>
      </c>
    </row>
    <row r="512" customFormat="false" ht="20.25" hidden="false" customHeight="false" outlineLevel="0" collapsed="false">
      <c r="A512" s="315" t="n">
        <v>936345</v>
      </c>
      <c r="B512" s="316" t="s">
        <v>596</v>
      </c>
      <c r="C512" s="316" t="s">
        <v>545</v>
      </c>
      <c r="D512" s="317" t="n">
        <v>43586</v>
      </c>
      <c r="E512" s="317" t="n">
        <v>43586</v>
      </c>
      <c r="F512" s="318" t="s">
        <v>1065</v>
      </c>
      <c r="G512" s="318" t="s">
        <v>1065</v>
      </c>
      <c r="H512" s="316" t="s">
        <v>1040</v>
      </c>
      <c r="I512" s="318" t="s">
        <v>1058</v>
      </c>
    </row>
    <row r="513" customFormat="false" ht="20.25" hidden="false" customHeight="false" outlineLevel="0" collapsed="false">
      <c r="A513" s="315" t="n">
        <v>936357</v>
      </c>
      <c r="B513" s="316" t="s">
        <v>597</v>
      </c>
      <c r="C513" s="316" t="s">
        <v>545</v>
      </c>
      <c r="D513" s="317" t="n">
        <v>43587</v>
      </c>
      <c r="E513" s="317" t="n">
        <v>43587</v>
      </c>
      <c r="F513" s="318" t="s">
        <v>1065</v>
      </c>
      <c r="G513" s="318" t="s">
        <v>1065</v>
      </c>
      <c r="H513" s="316" t="s">
        <v>1040</v>
      </c>
      <c r="I513" s="318" t="s">
        <v>1058</v>
      </c>
    </row>
    <row r="514" customFormat="false" ht="20.25" hidden="false" customHeight="false" outlineLevel="0" collapsed="false">
      <c r="A514" s="315" t="n">
        <v>936369</v>
      </c>
      <c r="B514" s="316" t="s">
        <v>598</v>
      </c>
      <c r="C514" s="316" t="s">
        <v>545</v>
      </c>
      <c r="D514" s="317" t="n">
        <v>43587</v>
      </c>
      <c r="E514" s="317" t="n">
        <v>43587</v>
      </c>
      <c r="F514" s="318" t="s">
        <v>1065</v>
      </c>
      <c r="G514" s="318" t="s">
        <v>1065</v>
      </c>
      <c r="H514" s="316" t="s">
        <v>1040</v>
      </c>
      <c r="I514" s="318" t="s">
        <v>1058</v>
      </c>
    </row>
    <row r="515" customFormat="false" ht="20.25" hidden="false" customHeight="false" outlineLevel="0" collapsed="false">
      <c r="A515" s="315" t="n">
        <v>936381</v>
      </c>
      <c r="B515" s="316" t="s">
        <v>599</v>
      </c>
      <c r="C515" s="316" t="s">
        <v>545</v>
      </c>
      <c r="D515" s="317" t="n">
        <v>43587</v>
      </c>
      <c r="E515" s="317" t="n">
        <v>43587</v>
      </c>
      <c r="F515" s="318" t="s">
        <v>1065</v>
      </c>
      <c r="G515" s="318" t="s">
        <v>1065</v>
      </c>
      <c r="H515" s="316" t="s">
        <v>1040</v>
      </c>
      <c r="I515" s="318" t="s">
        <v>1058</v>
      </c>
    </row>
    <row r="516" customFormat="false" ht="20.25" hidden="false" customHeight="false" outlineLevel="0" collapsed="false">
      <c r="A516" s="315" t="n">
        <v>936405</v>
      </c>
      <c r="B516" s="316" t="s">
        <v>601</v>
      </c>
      <c r="C516" s="316" t="s">
        <v>545</v>
      </c>
      <c r="D516" s="317" t="n">
        <v>43587</v>
      </c>
      <c r="E516" s="317" t="n">
        <v>43587</v>
      </c>
      <c r="F516" s="318" t="s">
        <v>1065</v>
      </c>
      <c r="G516" s="318" t="s">
        <v>1065</v>
      </c>
      <c r="H516" s="316" t="s">
        <v>1040</v>
      </c>
      <c r="I516" s="318" t="s">
        <v>1058</v>
      </c>
    </row>
    <row r="517" customFormat="false" ht="20.25" hidden="false" customHeight="false" outlineLevel="0" collapsed="false">
      <c r="A517" s="315" t="n">
        <v>936417</v>
      </c>
      <c r="B517" s="316" t="s">
        <v>602</v>
      </c>
      <c r="C517" s="316" t="s">
        <v>545</v>
      </c>
      <c r="D517" s="317" t="n">
        <v>43587</v>
      </c>
      <c r="E517" s="317" t="n">
        <v>43588</v>
      </c>
      <c r="F517" s="318" t="s">
        <v>1065</v>
      </c>
      <c r="G517" s="318" t="s">
        <v>1138</v>
      </c>
      <c r="H517" s="316" t="s">
        <v>1040</v>
      </c>
      <c r="I517" s="318" t="s">
        <v>1058</v>
      </c>
    </row>
    <row r="518" customFormat="false" ht="20.25" hidden="false" customHeight="false" outlineLevel="0" collapsed="false">
      <c r="A518" s="315" t="n">
        <v>936537</v>
      </c>
      <c r="B518" s="316" t="s">
        <v>603</v>
      </c>
      <c r="C518" s="316" t="s">
        <v>560</v>
      </c>
      <c r="D518" s="317" t="n">
        <v>43587</v>
      </c>
      <c r="E518" s="317" t="n">
        <v>43587</v>
      </c>
      <c r="F518" s="318" t="s">
        <v>1065</v>
      </c>
      <c r="G518" s="318" t="s">
        <v>1065</v>
      </c>
      <c r="H518" s="316" t="s">
        <v>1040</v>
      </c>
      <c r="I518" s="318" t="s">
        <v>1058</v>
      </c>
    </row>
    <row r="519" customFormat="false" ht="20.25" hidden="false" customHeight="false" outlineLevel="0" collapsed="false">
      <c r="A519" s="315" t="n">
        <v>936549</v>
      </c>
      <c r="B519" s="316" t="s">
        <v>604</v>
      </c>
      <c r="C519" s="316" t="s">
        <v>560</v>
      </c>
      <c r="D519" s="317" t="n">
        <v>43588</v>
      </c>
      <c r="E519" s="317" t="n">
        <v>43588</v>
      </c>
      <c r="F519" s="318" t="s">
        <v>1065</v>
      </c>
      <c r="G519" s="318" t="s">
        <v>1065</v>
      </c>
      <c r="H519" s="316" t="s">
        <v>1040</v>
      </c>
      <c r="I519" s="318" t="s">
        <v>1058</v>
      </c>
    </row>
    <row r="520" customFormat="false" ht="20.25" hidden="false" customHeight="false" outlineLevel="0" collapsed="false">
      <c r="A520" s="315" t="n">
        <v>936561</v>
      </c>
      <c r="B520" s="316" t="s">
        <v>605</v>
      </c>
      <c r="C520" s="316" t="s">
        <v>560</v>
      </c>
      <c r="D520" s="317" t="n">
        <v>43595</v>
      </c>
      <c r="E520" s="317" t="n">
        <v>43595</v>
      </c>
      <c r="F520" s="318" t="s">
        <v>1065</v>
      </c>
      <c r="G520" s="318" t="s">
        <v>1065</v>
      </c>
      <c r="H520" s="316" t="s">
        <v>1040</v>
      </c>
      <c r="I520" s="318" t="s">
        <v>1058</v>
      </c>
    </row>
    <row r="521" customFormat="false" ht="20.25" hidden="false" customHeight="false" outlineLevel="0" collapsed="false">
      <c r="A521" s="315" t="n">
        <v>936573</v>
      </c>
      <c r="B521" s="316" t="s">
        <v>606</v>
      </c>
      <c r="C521" s="316" t="s">
        <v>560</v>
      </c>
      <c r="D521" s="317" t="n">
        <v>43595</v>
      </c>
      <c r="E521" s="317" t="n">
        <v>43595</v>
      </c>
      <c r="F521" s="318" t="s">
        <v>1065</v>
      </c>
      <c r="G521" s="318" t="s">
        <v>1065</v>
      </c>
      <c r="H521" s="316" t="s">
        <v>1040</v>
      </c>
      <c r="I521" s="318" t="s">
        <v>1058</v>
      </c>
    </row>
    <row r="522" customFormat="false" ht="20.25" hidden="false" customHeight="false" outlineLevel="0" collapsed="false">
      <c r="A522" s="315" t="n">
        <v>936585</v>
      </c>
      <c r="B522" s="316" t="s">
        <v>607</v>
      </c>
      <c r="C522" s="316" t="s">
        <v>560</v>
      </c>
      <c r="D522" s="317" t="n">
        <v>43595</v>
      </c>
      <c r="E522" s="317" t="n">
        <v>43596</v>
      </c>
      <c r="F522" s="318" t="s">
        <v>1065</v>
      </c>
      <c r="G522" s="318" t="s">
        <v>1065</v>
      </c>
      <c r="H522" s="316" t="s">
        <v>1040</v>
      </c>
      <c r="I522" s="318" t="s">
        <v>1058</v>
      </c>
    </row>
    <row r="523" customFormat="false" ht="20.25" hidden="false" customHeight="false" outlineLevel="0" collapsed="false">
      <c r="A523" s="315" t="n">
        <v>936597</v>
      </c>
      <c r="B523" s="316" t="s">
        <v>608</v>
      </c>
      <c r="C523" s="316" t="s">
        <v>560</v>
      </c>
      <c r="D523" s="317" t="n">
        <v>43596</v>
      </c>
      <c r="E523" s="317" t="n">
        <v>43596</v>
      </c>
      <c r="F523" s="318" t="s">
        <v>1065</v>
      </c>
      <c r="G523" s="318" t="s">
        <v>1065</v>
      </c>
      <c r="H523" s="316" t="s">
        <v>1040</v>
      </c>
      <c r="I523" s="318" t="s">
        <v>1058</v>
      </c>
    </row>
    <row r="524" customFormat="false" ht="20.25" hidden="false" customHeight="false" outlineLevel="0" collapsed="false">
      <c r="A524" s="315" t="n">
        <v>936609</v>
      </c>
      <c r="B524" s="316" t="s">
        <v>609</v>
      </c>
      <c r="C524" s="316" t="s">
        <v>560</v>
      </c>
      <c r="D524" s="317" t="n">
        <v>43596</v>
      </c>
      <c r="E524" s="317" t="n">
        <v>43596</v>
      </c>
      <c r="F524" s="318" t="s">
        <v>1065</v>
      </c>
      <c r="G524" s="318" t="s">
        <v>1065</v>
      </c>
      <c r="H524" s="316" t="s">
        <v>1040</v>
      </c>
      <c r="I524" s="318" t="s">
        <v>1058</v>
      </c>
    </row>
    <row r="525" customFormat="false" ht="20.25" hidden="false" customHeight="false" outlineLevel="0" collapsed="false">
      <c r="A525" s="315" t="n">
        <v>936621</v>
      </c>
      <c r="B525" s="316" t="s">
        <v>610</v>
      </c>
      <c r="C525" s="316" t="s">
        <v>560</v>
      </c>
      <c r="D525" s="317" t="n">
        <v>43596</v>
      </c>
      <c r="E525" s="317" t="n">
        <v>43596</v>
      </c>
      <c r="F525" s="318" t="s">
        <v>1065</v>
      </c>
      <c r="G525" s="318" t="s">
        <v>1065</v>
      </c>
      <c r="H525" s="316" t="s">
        <v>1040</v>
      </c>
      <c r="I525" s="318" t="s">
        <v>1058</v>
      </c>
    </row>
    <row r="526" customFormat="false" ht="20.25" hidden="false" customHeight="false" outlineLevel="0" collapsed="false">
      <c r="A526" s="315" t="n">
        <v>936633</v>
      </c>
      <c r="B526" s="316" t="s">
        <v>611</v>
      </c>
      <c r="C526" s="316" t="s">
        <v>560</v>
      </c>
      <c r="D526" s="317" t="n">
        <v>43597</v>
      </c>
      <c r="E526" s="317" t="n">
        <v>43597</v>
      </c>
      <c r="F526" s="318" t="s">
        <v>1065</v>
      </c>
      <c r="G526" s="318" t="s">
        <v>1065</v>
      </c>
      <c r="H526" s="316" t="s">
        <v>1040</v>
      </c>
      <c r="I526" s="318" t="s">
        <v>1058</v>
      </c>
    </row>
    <row r="527" customFormat="false" ht="20.25" hidden="false" customHeight="false" outlineLevel="0" collapsed="false">
      <c r="A527" s="315" t="n">
        <v>936645</v>
      </c>
      <c r="B527" s="316" t="s">
        <v>612</v>
      </c>
      <c r="C527" s="316" t="s">
        <v>560</v>
      </c>
      <c r="D527" s="317" t="n">
        <v>43597</v>
      </c>
      <c r="E527" s="317" t="n">
        <v>43597</v>
      </c>
      <c r="F527" s="318" t="s">
        <v>1065</v>
      </c>
      <c r="G527" s="318" t="s">
        <v>1065</v>
      </c>
      <c r="H527" s="316" t="s">
        <v>1040</v>
      </c>
      <c r="I527" s="318" t="s">
        <v>1058</v>
      </c>
    </row>
    <row r="528" customFormat="false" ht="20.25" hidden="false" customHeight="false" outlineLevel="0" collapsed="false">
      <c r="A528" s="315" t="n">
        <v>936657</v>
      </c>
      <c r="B528" s="316" t="s">
        <v>613</v>
      </c>
      <c r="C528" s="316" t="s">
        <v>560</v>
      </c>
      <c r="D528" s="317" t="n">
        <v>43597</v>
      </c>
      <c r="E528" s="317" t="n">
        <v>43598</v>
      </c>
      <c r="F528" s="318" t="s">
        <v>1065</v>
      </c>
      <c r="G528" s="318" t="s">
        <v>1065</v>
      </c>
      <c r="H528" s="316" t="s">
        <v>1040</v>
      </c>
      <c r="I528" s="318" t="s">
        <v>1058</v>
      </c>
    </row>
    <row r="529" customFormat="false" ht="20.25" hidden="false" customHeight="false" outlineLevel="0" collapsed="false">
      <c r="A529" s="315" t="n">
        <v>936669</v>
      </c>
      <c r="B529" s="316" t="s">
        <v>614</v>
      </c>
      <c r="C529" s="316" t="s">
        <v>560</v>
      </c>
      <c r="D529" s="317" t="n">
        <v>43598</v>
      </c>
      <c r="E529" s="317" t="n">
        <v>43598</v>
      </c>
      <c r="F529" s="318" t="s">
        <v>1065</v>
      </c>
      <c r="G529" s="318" t="s">
        <v>1065</v>
      </c>
      <c r="H529" s="316" t="s">
        <v>1040</v>
      </c>
      <c r="I529" s="318" t="s">
        <v>1058</v>
      </c>
    </row>
    <row r="530" customFormat="false" ht="20.25" hidden="false" customHeight="false" outlineLevel="0" collapsed="false">
      <c r="A530" s="315" t="n">
        <v>936681</v>
      </c>
      <c r="B530" s="316" t="s">
        <v>615</v>
      </c>
      <c r="C530" s="316" t="s">
        <v>560</v>
      </c>
      <c r="D530" s="317" t="n">
        <v>43598</v>
      </c>
      <c r="E530" s="317" t="n">
        <v>43598</v>
      </c>
      <c r="F530" s="318" t="s">
        <v>1065</v>
      </c>
      <c r="G530" s="318" t="s">
        <v>1065</v>
      </c>
      <c r="H530" s="316" t="s">
        <v>1040</v>
      </c>
      <c r="I530" s="318" t="s">
        <v>1058</v>
      </c>
    </row>
    <row r="531" customFormat="false" ht="20.25" hidden="false" customHeight="false" outlineLevel="0" collapsed="false">
      <c r="A531" s="315" t="n">
        <v>936693</v>
      </c>
      <c r="B531" s="316" t="s">
        <v>616</v>
      </c>
      <c r="C531" s="316" t="s">
        <v>560</v>
      </c>
      <c r="D531" s="317" t="n">
        <v>43598</v>
      </c>
      <c r="E531" s="317" t="n">
        <v>43598</v>
      </c>
      <c r="F531" s="318" t="s">
        <v>1065</v>
      </c>
      <c r="G531" s="318" t="s">
        <v>1065</v>
      </c>
      <c r="H531" s="316" t="s">
        <v>1040</v>
      </c>
      <c r="I531" s="318" t="s">
        <v>1058</v>
      </c>
    </row>
    <row r="532" customFormat="false" ht="20.25" hidden="false" customHeight="false" outlineLevel="0" collapsed="false">
      <c r="A532" s="315" t="n">
        <v>936705</v>
      </c>
      <c r="B532" s="316" t="s">
        <v>617</v>
      </c>
      <c r="C532" s="316" t="s">
        <v>560</v>
      </c>
      <c r="D532" s="317" t="n">
        <v>43599</v>
      </c>
      <c r="E532" s="317" t="n">
        <v>43599</v>
      </c>
      <c r="F532" s="318" t="s">
        <v>1065</v>
      </c>
      <c r="G532" s="318" t="s">
        <v>1065</v>
      </c>
      <c r="H532" s="316" t="s">
        <v>1040</v>
      </c>
      <c r="I532" s="318" t="s">
        <v>1058</v>
      </c>
    </row>
    <row r="533" customFormat="false" ht="20.25" hidden="false" customHeight="false" outlineLevel="0" collapsed="false">
      <c r="A533" s="315" t="n">
        <v>936717</v>
      </c>
      <c r="B533" s="316" t="s">
        <v>618</v>
      </c>
      <c r="C533" s="316" t="s">
        <v>560</v>
      </c>
      <c r="D533" s="317" t="n">
        <v>43599</v>
      </c>
      <c r="E533" s="317" t="n">
        <v>43599</v>
      </c>
      <c r="F533" s="318" t="s">
        <v>1065</v>
      </c>
      <c r="G533" s="318" t="s">
        <v>1065</v>
      </c>
      <c r="H533" s="316" t="s">
        <v>1040</v>
      </c>
      <c r="I533" s="318" t="s">
        <v>1058</v>
      </c>
    </row>
    <row r="534" customFormat="false" ht="20.25" hidden="false" customHeight="false" outlineLevel="0" collapsed="false">
      <c r="A534" s="315" t="n">
        <v>936729</v>
      </c>
      <c r="B534" s="316" t="s">
        <v>619</v>
      </c>
      <c r="C534" s="316" t="s">
        <v>560</v>
      </c>
      <c r="D534" s="317" t="n">
        <v>43599</v>
      </c>
      <c r="E534" s="317" t="n">
        <v>43599</v>
      </c>
      <c r="F534" s="318" t="s">
        <v>1065</v>
      </c>
      <c r="G534" s="318" t="s">
        <v>1065</v>
      </c>
      <c r="H534" s="316" t="s">
        <v>1040</v>
      </c>
      <c r="I534" s="318" t="s">
        <v>1058</v>
      </c>
    </row>
    <row r="535" customFormat="false" ht="20.25" hidden="false" customHeight="false" outlineLevel="0" collapsed="false">
      <c r="A535" s="315" t="n">
        <v>936741</v>
      </c>
      <c r="B535" s="316" t="s">
        <v>620</v>
      </c>
      <c r="C535" s="316" t="s">
        <v>560</v>
      </c>
      <c r="D535" s="317" t="n">
        <v>43599</v>
      </c>
      <c r="E535" s="317" t="n">
        <v>43600</v>
      </c>
      <c r="F535" s="318" t="s">
        <v>1065</v>
      </c>
      <c r="G535" s="318" t="s">
        <v>1065</v>
      </c>
      <c r="H535" s="316" t="s">
        <v>1040</v>
      </c>
      <c r="I535" s="318" t="s">
        <v>1058</v>
      </c>
    </row>
    <row r="536" customFormat="false" ht="20.25" hidden="false" customHeight="false" outlineLevel="0" collapsed="false">
      <c r="A536" s="315" t="n">
        <v>936753</v>
      </c>
      <c r="B536" s="316" t="s">
        <v>621</v>
      </c>
      <c r="C536" s="316" t="s">
        <v>560</v>
      </c>
      <c r="D536" s="317" t="n">
        <v>43600</v>
      </c>
      <c r="E536" s="317" t="n">
        <v>43600</v>
      </c>
      <c r="F536" s="318" t="s">
        <v>1065</v>
      </c>
      <c r="G536" s="318" t="s">
        <v>1065</v>
      </c>
      <c r="H536" s="316" t="s">
        <v>1040</v>
      </c>
      <c r="I536" s="318" t="s">
        <v>1058</v>
      </c>
    </row>
    <row r="537" customFormat="false" ht="20.25" hidden="false" customHeight="false" outlineLevel="0" collapsed="false">
      <c r="A537" s="315" t="n">
        <v>936765</v>
      </c>
      <c r="B537" s="316" t="s">
        <v>622</v>
      </c>
      <c r="C537" s="316" t="s">
        <v>560</v>
      </c>
      <c r="D537" s="317" t="n">
        <v>43600</v>
      </c>
      <c r="E537" s="317" t="n">
        <v>43600</v>
      </c>
      <c r="F537" s="318" t="s">
        <v>1065</v>
      </c>
      <c r="G537" s="318" t="s">
        <v>1065</v>
      </c>
      <c r="H537" s="316" t="s">
        <v>1040</v>
      </c>
      <c r="I537" s="318" t="s">
        <v>1058</v>
      </c>
    </row>
    <row r="538" customFormat="false" ht="20.25" hidden="false" customHeight="false" outlineLevel="0" collapsed="false">
      <c r="A538" s="315" t="n">
        <v>936777</v>
      </c>
      <c r="B538" s="316" t="s">
        <v>623</v>
      </c>
      <c r="C538" s="316" t="s">
        <v>560</v>
      </c>
      <c r="D538" s="317" t="n">
        <v>43612</v>
      </c>
      <c r="E538" s="317" t="n">
        <v>43612</v>
      </c>
      <c r="F538" s="318" t="s">
        <v>1084</v>
      </c>
      <c r="G538" s="318" t="s">
        <v>1084</v>
      </c>
      <c r="H538" s="316" t="s">
        <v>1040</v>
      </c>
      <c r="I538" s="318" t="s">
        <v>1061</v>
      </c>
    </row>
    <row r="539" customFormat="false" ht="20.25" hidden="false" customHeight="false" outlineLevel="0" collapsed="false">
      <c r="A539" s="315" t="n">
        <v>936789</v>
      </c>
      <c r="B539" s="316" t="s">
        <v>624</v>
      </c>
      <c r="C539" s="316" t="s">
        <v>560</v>
      </c>
      <c r="D539" s="317" t="n">
        <v>43612</v>
      </c>
      <c r="E539" s="317" t="n">
        <v>43612</v>
      </c>
      <c r="F539" s="318" t="s">
        <v>1065</v>
      </c>
      <c r="G539" s="318" t="s">
        <v>1065</v>
      </c>
      <c r="H539" s="316" t="s">
        <v>1040</v>
      </c>
      <c r="I539" s="318" t="s">
        <v>1058</v>
      </c>
    </row>
    <row r="540" customFormat="false" ht="20.25" hidden="false" customHeight="false" outlineLevel="0" collapsed="false">
      <c r="A540" s="315" t="n">
        <v>936801</v>
      </c>
      <c r="B540" s="316" t="s">
        <v>625</v>
      </c>
      <c r="C540" s="316" t="s">
        <v>560</v>
      </c>
      <c r="D540" s="317" t="n">
        <v>43612</v>
      </c>
      <c r="E540" s="317" t="n">
        <v>43612</v>
      </c>
      <c r="F540" s="318" t="s">
        <v>1065</v>
      </c>
      <c r="G540" s="318" t="s">
        <v>1065</v>
      </c>
      <c r="H540" s="316" t="s">
        <v>1040</v>
      </c>
      <c r="I540" s="318" t="s">
        <v>1058</v>
      </c>
    </row>
    <row r="541" customFormat="false" ht="20.25" hidden="false" customHeight="false" outlineLevel="0" collapsed="false">
      <c r="A541" s="315" t="n">
        <v>936813</v>
      </c>
      <c r="B541" s="316" t="s">
        <v>626</v>
      </c>
      <c r="C541" s="316" t="s">
        <v>560</v>
      </c>
      <c r="D541" s="317" t="n">
        <v>43612</v>
      </c>
      <c r="E541" s="317" t="n">
        <v>43612</v>
      </c>
      <c r="F541" s="318" t="s">
        <v>1065</v>
      </c>
      <c r="G541" s="318" t="s">
        <v>1065</v>
      </c>
      <c r="H541" s="316" t="s">
        <v>1040</v>
      </c>
      <c r="I541" s="318" t="s">
        <v>1058</v>
      </c>
    </row>
    <row r="542" customFormat="false" ht="20.25" hidden="false" customHeight="false" outlineLevel="0" collapsed="false">
      <c r="A542" s="315" t="n">
        <v>935601</v>
      </c>
      <c r="B542" s="316" t="s">
        <v>627</v>
      </c>
      <c r="C542" s="316" t="s">
        <v>628</v>
      </c>
      <c r="D542" s="317" t="n">
        <v>43609</v>
      </c>
      <c r="E542" s="317" t="n">
        <v>43610</v>
      </c>
      <c r="F542" s="318" t="s">
        <v>1065</v>
      </c>
      <c r="G542" s="318" t="s">
        <v>1065</v>
      </c>
      <c r="H542" s="316" t="s">
        <v>1040</v>
      </c>
      <c r="I542" s="318" t="s">
        <v>1058</v>
      </c>
    </row>
    <row r="543" customFormat="false" ht="20.25" hidden="false" customHeight="false" outlineLevel="0" collapsed="false">
      <c r="A543" s="315" t="n">
        <v>1193329</v>
      </c>
      <c r="B543" s="316" t="s">
        <v>630</v>
      </c>
      <c r="C543" s="316" t="s">
        <v>547</v>
      </c>
      <c r="D543" s="317" t="n">
        <v>43608</v>
      </c>
      <c r="E543" s="317" t="n">
        <v>43608</v>
      </c>
      <c r="F543" s="318" t="s">
        <v>1044</v>
      </c>
      <c r="G543" s="318" t="s">
        <v>1072</v>
      </c>
      <c r="H543" s="316" t="s">
        <v>1046</v>
      </c>
      <c r="I543" s="318" t="s">
        <v>1041</v>
      </c>
    </row>
    <row r="544" customFormat="false" ht="20.25" hidden="false" customHeight="false" outlineLevel="0" collapsed="false">
      <c r="A544" s="315" t="n">
        <v>934881</v>
      </c>
      <c r="B544" s="316" t="s">
        <v>630</v>
      </c>
      <c r="C544" s="316" t="s">
        <v>547</v>
      </c>
      <c r="D544" s="317" t="n">
        <v>43608</v>
      </c>
      <c r="E544" s="317" t="n">
        <v>43608</v>
      </c>
      <c r="F544" s="318" t="s">
        <v>1084</v>
      </c>
      <c r="G544" s="318" t="s">
        <v>1084</v>
      </c>
      <c r="H544" s="316" t="s">
        <v>1040</v>
      </c>
      <c r="I544" s="318" t="s">
        <v>1043</v>
      </c>
    </row>
    <row r="545" customFormat="false" ht="20.25" hidden="false" customHeight="false" outlineLevel="0" collapsed="false">
      <c r="A545" s="315" t="n">
        <v>934893</v>
      </c>
      <c r="B545" s="316" t="s">
        <v>632</v>
      </c>
      <c r="C545" s="316" t="s">
        <v>564</v>
      </c>
      <c r="D545" s="317" t="n">
        <v>43596</v>
      </c>
      <c r="E545" s="317" t="n">
        <v>43596</v>
      </c>
      <c r="F545" s="318" t="s">
        <v>1084</v>
      </c>
      <c r="G545" s="318" t="s">
        <v>1084</v>
      </c>
      <c r="H545" s="316" t="s">
        <v>1040</v>
      </c>
      <c r="I545" s="318" t="s">
        <v>1043</v>
      </c>
    </row>
    <row r="546" customFormat="false" ht="20.25" hidden="false" customHeight="false" outlineLevel="0" collapsed="false">
      <c r="A546" s="315" t="n">
        <v>1183470</v>
      </c>
      <c r="B546" s="316" t="s">
        <v>633</v>
      </c>
      <c r="C546" s="316" t="s">
        <v>634</v>
      </c>
      <c r="D546" s="317" t="n">
        <v>43592</v>
      </c>
      <c r="E546" s="317" t="n">
        <v>43592</v>
      </c>
      <c r="F546" s="318" t="s">
        <v>1064</v>
      </c>
      <c r="G546" s="318" t="s">
        <v>1060</v>
      </c>
      <c r="H546" s="316" t="s">
        <v>1046</v>
      </c>
      <c r="I546" s="318" t="s">
        <v>1043</v>
      </c>
    </row>
    <row r="547" customFormat="false" ht="20.25" hidden="false" customHeight="false" outlineLevel="0" collapsed="false">
      <c r="A547" s="315" t="n">
        <v>934905</v>
      </c>
      <c r="B547" s="316" t="s">
        <v>633</v>
      </c>
      <c r="C547" s="316" t="s">
        <v>634</v>
      </c>
      <c r="D547" s="317" t="n">
        <v>43592</v>
      </c>
      <c r="E547" s="317" t="n">
        <v>43592</v>
      </c>
      <c r="F547" s="318" t="s">
        <v>1139</v>
      </c>
      <c r="G547" s="318" t="s">
        <v>1065</v>
      </c>
      <c r="H547" s="316" t="s">
        <v>1040</v>
      </c>
      <c r="I547" s="318" t="s">
        <v>1043</v>
      </c>
    </row>
    <row r="548" customFormat="false" ht="20.25" hidden="false" customHeight="false" outlineLevel="0" collapsed="false">
      <c r="A548" s="315" t="n">
        <v>1186667</v>
      </c>
      <c r="B548" s="316" t="s">
        <v>633</v>
      </c>
      <c r="C548" s="316" t="s">
        <v>634</v>
      </c>
      <c r="D548" s="317" t="n">
        <v>43598</v>
      </c>
      <c r="E548" s="317" t="n">
        <v>43598</v>
      </c>
      <c r="F548" s="318" t="s">
        <v>1044</v>
      </c>
      <c r="G548" s="318" t="s">
        <v>1140</v>
      </c>
      <c r="H548" s="316" t="s">
        <v>1046</v>
      </c>
      <c r="I548" s="318" t="s">
        <v>1041</v>
      </c>
    </row>
    <row r="549" customFormat="false" ht="20.25" hidden="false" customHeight="false" outlineLevel="0" collapsed="false">
      <c r="A549" s="315" t="n">
        <v>1186788</v>
      </c>
      <c r="B549" s="316" t="s">
        <v>633</v>
      </c>
      <c r="C549" s="316" t="s">
        <v>634</v>
      </c>
      <c r="D549" s="317" t="n">
        <v>43599</v>
      </c>
      <c r="E549" s="317" t="n">
        <v>43599</v>
      </c>
      <c r="F549" s="318" t="s">
        <v>1044</v>
      </c>
      <c r="G549" s="318" t="s">
        <v>1045</v>
      </c>
      <c r="H549" s="316" t="s">
        <v>1046</v>
      </c>
      <c r="I549" s="318" t="s">
        <v>1047</v>
      </c>
    </row>
    <row r="550" customFormat="false" ht="20.25" hidden="false" customHeight="false" outlineLevel="0" collapsed="false">
      <c r="A550" s="315" t="n">
        <v>1187208</v>
      </c>
      <c r="B550" s="316" t="s">
        <v>633</v>
      </c>
      <c r="C550" s="316" t="s">
        <v>634</v>
      </c>
      <c r="D550" s="317" t="n">
        <v>43605</v>
      </c>
      <c r="E550" s="317" t="n">
        <v>43605</v>
      </c>
      <c r="F550" s="318" t="s">
        <v>1044</v>
      </c>
      <c r="G550" s="318" t="s">
        <v>1045</v>
      </c>
      <c r="H550" s="316" t="s">
        <v>1046</v>
      </c>
      <c r="I550" s="318" t="s">
        <v>1047</v>
      </c>
    </row>
    <row r="551" customFormat="false" ht="20.25" hidden="false" customHeight="false" outlineLevel="0" collapsed="false">
      <c r="A551" s="315" t="n">
        <v>1183292</v>
      </c>
      <c r="B551" s="316" t="s">
        <v>635</v>
      </c>
      <c r="C551" s="316" t="s">
        <v>636</v>
      </c>
      <c r="D551" s="317" t="n">
        <v>43588</v>
      </c>
      <c r="E551" s="317" t="n">
        <v>43588</v>
      </c>
      <c r="F551" s="318" t="s">
        <v>1064</v>
      </c>
      <c r="G551" s="318" t="s">
        <v>1050</v>
      </c>
      <c r="H551" s="316" t="s">
        <v>1046</v>
      </c>
      <c r="I551" s="318" t="s">
        <v>1043</v>
      </c>
    </row>
    <row r="552" customFormat="false" ht="20.25" hidden="false" customHeight="false" outlineLevel="0" collapsed="false">
      <c r="A552" s="315" t="n">
        <v>934917</v>
      </c>
      <c r="B552" s="316" t="s">
        <v>635</v>
      </c>
      <c r="C552" s="316" t="s">
        <v>636</v>
      </c>
      <c r="D552" s="317" t="n">
        <v>43592</v>
      </c>
      <c r="E552" s="317" t="n">
        <v>43592</v>
      </c>
      <c r="F552" s="318" t="s">
        <v>1065</v>
      </c>
      <c r="G552" s="318" t="s">
        <v>1065</v>
      </c>
      <c r="H552" s="316" t="s">
        <v>1040</v>
      </c>
      <c r="I552" s="318" t="s">
        <v>1043</v>
      </c>
    </row>
    <row r="553" customFormat="false" ht="20.25" hidden="false" customHeight="false" outlineLevel="0" collapsed="false">
      <c r="A553" s="315" t="n">
        <v>1186644</v>
      </c>
      <c r="B553" s="316" t="s">
        <v>635</v>
      </c>
      <c r="C553" s="316" t="s">
        <v>636</v>
      </c>
      <c r="D553" s="317" t="n">
        <v>43598</v>
      </c>
      <c r="E553" s="317" t="n">
        <v>43598</v>
      </c>
      <c r="F553" s="318" t="s">
        <v>1048</v>
      </c>
      <c r="G553" s="318" t="s">
        <v>1055</v>
      </c>
      <c r="H553" s="316" t="s">
        <v>1046</v>
      </c>
      <c r="I553" s="318" t="s">
        <v>1043</v>
      </c>
    </row>
    <row r="554" customFormat="false" ht="20.25" hidden="false" customHeight="false" outlineLevel="0" collapsed="false">
      <c r="A554" s="315" t="n">
        <v>1186668</v>
      </c>
      <c r="B554" s="316" t="s">
        <v>635</v>
      </c>
      <c r="C554" s="316" t="s">
        <v>636</v>
      </c>
      <c r="D554" s="317" t="n">
        <v>43598</v>
      </c>
      <c r="E554" s="317" t="n">
        <v>43598</v>
      </c>
      <c r="F554" s="318" t="s">
        <v>1044</v>
      </c>
      <c r="G554" s="318" t="s">
        <v>1141</v>
      </c>
      <c r="H554" s="316" t="s">
        <v>1046</v>
      </c>
      <c r="I554" s="318" t="s">
        <v>1041</v>
      </c>
    </row>
    <row r="555" customFormat="false" ht="60.75" hidden="false" customHeight="false" outlineLevel="0" collapsed="false">
      <c r="A555" s="315" t="n">
        <v>1186879</v>
      </c>
      <c r="B555" s="316" t="s">
        <v>635</v>
      </c>
      <c r="C555" s="316" t="s">
        <v>636</v>
      </c>
      <c r="D555" s="317" t="n">
        <v>43600</v>
      </c>
      <c r="E555" s="317" t="n">
        <v>43600</v>
      </c>
      <c r="F555" s="318" t="s">
        <v>1044</v>
      </c>
      <c r="G555" s="318" t="s">
        <v>1142</v>
      </c>
      <c r="H555" s="316" t="s">
        <v>1046</v>
      </c>
      <c r="I555" s="318" t="s">
        <v>1041</v>
      </c>
    </row>
    <row r="556" customFormat="false" ht="20.25" hidden="false" customHeight="false" outlineLevel="0" collapsed="false">
      <c r="A556" s="315" t="n">
        <v>1186873</v>
      </c>
      <c r="B556" s="316" t="s">
        <v>635</v>
      </c>
      <c r="C556" s="316" t="s">
        <v>636</v>
      </c>
      <c r="D556" s="317" t="n">
        <v>43600</v>
      </c>
      <c r="E556" s="317" t="n">
        <v>43600</v>
      </c>
      <c r="F556" s="318" t="s">
        <v>1054</v>
      </c>
      <c r="G556" s="318" t="s">
        <v>1055</v>
      </c>
      <c r="H556" s="316" t="s">
        <v>1046</v>
      </c>
      <c r="I556" s="318" t="s">
        <v>1043</v>
      </c>
    </row>
    <row r="557" customFormat="false" ht="20.25" hidden="false" customHeight="false" outlineLevel="0" collapsed="false">
      <c r="A557" s="315" t="n">
        <v>1186878</v>
      </c>
      <c r="B557" s="316" t="s">
        <v>635</v>
      </c>
      <c r="C557" s="316" t="s">
        <v>636</v>
      </c>
      <c r="D557" s="317" t="n">
        <v>43600</v>
      </c>
      <c r="E557" s="317" t="n">
        <v>43600</v>
      </c>
      <c r="F557" s="318" t="s">
        <v>1054</v>
      </c>
      <c r="G557" s="318" t="s">
        <v>1055</v>
      </c>
      <c r="H557" s="316" t="s">
        <v>1046</v>
      </c>
      <c r="I557" s="318" t="s">
        <v>1043</v>
      </c>
    </row>
    <row r="558" customFormat="false" ht="20.25" hidden="false" customHeight="false" outlineLevel="0" collapsed="false">
      <c r="A558" s="315" t="n">
        <v>1186933</v>
      </c>
      <c r="B558" s="316" t="s">
        <v>635</v>
      </c>
      <c r="C558" s="316" t="s">
        <v>636</v>
      </c>
      <c r="D558" s="317" t="n">
        <v>43600</v>
      </c>
      <c r="E558" s="317" t="n">
        <v>43600</v>
      </c>
      <c r="F558" s="318" t="s">
        <v>1044</v>
      </c>
      <c r="G558" s="318" t="s">
        <v>1143</v>
      </c>
      <c r="H558" s="316" t="s">
        <v>1046</v>
      </c>
      <c r="I558" s="318" t="s">
        <v>1041</v>
      </c>
    </row>
    <row r="559" customFormat="false" ht="20.25" hidden="false" customHeight="false" outlineLevel="0" collapsed="false">
      <c r="A559" s="315" t="n">
        <v>1187256</v>
      </c>
      <c r="B559" s="316" t="s">
        <v>635</v>
      </c>
      <c r="C559" s="316" t="s">
        <v>636</v>
      </c>
      <c r="D559" s="317" t="n">
        <v>43606</v>
      </c>
      <c r="E559" s="317" t="n">
        <v>43606</v>
      </c>
      <c r="F559" s="318" t="s">
        <v>1144</v>
      </c>
      <c r="G559" s="318" t="s">
        <v>1145</v>
      </c>
      <c r="H559" s="316" t="s">
        <v>1046</v>
      </c>
      <c r="I559" s="318" t="s">
        <v>1083</v>
      </c>
    </row>
    <row r="560" customFormat="false" ht="20.25" hidden="false" customHeight="false" outlineLevel="0" collapsed="false">
      <c r="A560" s="315" t="n">
        <v>1191943</v>
      </c>
      <c r="B560" s="316" t="s">
        <v>635</v>
      </c>
      <c r="C560" s="316" t="s">
        <v>636</v>
      </c>
      <c r="D560" s="317" t="n">
        <v>43607</v>
      </c>
      <c r="E560" s="317" t="n">
        <v>43607</v>
      </c>
      <c r="F560" s="318" t="s">
        <v>1051</v>
      </c>
      <c r="G560" s="318" t="s">
        <v>1045</v>
      </c>
      <c r="H560" s="316" t="s">
        <v>1046</v>
      </c>
      <c r="I560" s="318" t="s">
        <v>1047</v>
      </c>
    </row>
    <row r="561" customFormat="false" ht="20.25" hidden="false" customHeight="false" outlineLevel="0" collapsed="false">
      <c r="A561" s="315" t="n">
        <v>1202744</v>
      </c>
      <c r="B561" s="316" t="s">
        <v>635</v>
      </c>
      <c r="C561" s="316" t="s">
        <v>636</v>
      </c>
      <c r="D561" s="317" t="n">
        <v>43616</v>
      </c>
      <c r="E561" s="317" t="n">
        <v>43616</v>
      </c>
      <c r="F561" s="318" t="s">
        <v>1064</v>
      </c>
      <c r="G561" s="318" t="s">
        <v>1050</v>
      </c>
      <c r="H561" s="316" t="s">
        <v>1046</v>
      </c>
      <c r="I561" s="318" t="s">
        <v>1043</v>
      </c>
    </row>
    <row r="562" customFormat="false" ht="40.5" hidden="false" customHeight="false" outlineLevel="0" collapsed="false">
      <c r="A562" s="315" t="n">
        <v>1186662</v>
      </c>
      <c r="B562" s="316" t="s">
        <v>637</v>
      </c>
      <c r="C562" s="316" t="s">
        <v>638</v>
      </c>
      <c r="D562" s="317" t="n">
        <v>43596</v>
      </c>
      <c r="E562" s="317" t="n">
        <v>43596</v>
      </c>
      <c r="F562" s="318" t="s">
        <v>1146</v>
      </c>
      <c r="G562" s="318" t="s">
        <v>1147</v>
      </c>
      <c r="H562" s="316" t="s">
        <v>1110</v>
      </c>
      <c r="I562" s="318" t="s">
        <v>1041</v>
      </c>
    </row>
    <row r="563" customFormat="false" ht="20.25" hidden="false" customHeight="false" outlineLevel="0" collapsed="false">
      <c r="A563" s="315" t="n">
        <v>934929</v>
      </c>
      <c r="B563" s="316" t="s">
        <v>637</v>
      </c>
      <c r="C563" s="316" t="s">
        <v>638</v>
      </c>
      <c r="D563" s="317" t="n">
        <v>43597</v>
      </c>
      <c r="E563" s="317" t="n">
        <v>43597</v>
      </c>
      <c r="F563" s="318" t="s">
        <v>1084</v>
      </c>
      <c r="G563" s="318" t="s">
        <v>1084</v>
      </c>
      <c r="H563" s="316" t="s">
        <v>1040</v>
      </c>
      <c r="I563" s="318" t="s">
        <v>1047</v>
      </c>
    </row>
    <row r="564" customFormat="false" ht="20.25" hidden="false" customHeight="false" outlineLevel="0" collapsed="false">
      <c r="A564" s="315" t="n">
        <v>1187318</v>
      </c>
      <c r="B564" s="316" t="s">
        <v>637</v>
      </c>
      <c r="C564" s="316" t="s">
        <v>638</v>
      </c>
      <c r="D564" s="317" t="n">
        <v>43606</v>
      </c>
      <c r="E564" s="317" t="n">
        <v>43606</v>
      </c>
      <c r="F564" s="318" t="s">
        <v>1148</v>
      </c>
      <c r="G564" s="318" t="s">
        <v>1149</v>
      </c>
      <c r="H564" s="316" t="s">
        <v>1046</v>
      </c>
      <c r="I564" s="318" t="s">
        <v>1150</v>
      </c>
    </row>
    <row r="565" customFormat="false" ht="20.25" hidden="false" customHeight="false" outlineLevel="0" collapsed="false">
      <c r="A565" s="315" t="n">
        <v>1183524</v>
      </c>
      <c r="B565" s="316" t="s">
        <v>640</v>
      </c>
      <c r="C565" s="316" t="s">
        <v>641</v>
      </c>
      <c r="D565" s="317" t="n">
        <v>43592</v>
      </c>
      <c r="E565" s="317" t="n">
        <v>43592</v>
      </c>
      <c r="F565" s="318" t="s">
        <v>1048</v>
      </c>
      <c r="G565" s="318" t="s">
        <v>1050</v>
      </c>
      <c r="H565" s="316" t="s">
        <v>1046</v>
      </c>
      <c r="I565" s="318" t="s">
        <v>1043</v>
      </c>
    </row>
    <row r="566" customFormat="false" ht="20.25" hidden="false" customHeight="false" outlineLevel="0" collapsed="false">
      <c r="A566" s="315" t="n">
        <v>934941</v>
      </c>
      <c r="B566" s="316" t="s">
        <v>640</v>
      </c>
      <c r="C566" s="316" t="s">
        <v>641</v>
      </c>
      <c r="D566" s="317" t="n">
        <v>43600</v>
      </c>
      <c r="E566" s="317" t="n">
        <v>43600</v>
      </c>
      <c r="F566" s="318" t="s">
        <v>1084</v>
      </c>
      <c r="G566" s="318" t="s">
        <v>1084</v>
      </c>
      <c r="H566" s="316" t="s">
        <v>1040</v>
      </c>
      <c r="I566" s="318" t="s">
        <v>1059</v>
      </c>
    </row>
    <row r="567" customFormat="false" ht="20.25" hidden="false" customHeight="false" outlineLevel="0" collapsed="false">
      <c r="A567" s="315" t="n">
        <v>1187136</v>
      </c>
      <c r="B567" s="316" t="s">
        <v>640</v>
      </c>
      <c r="C567" s="316" t="s">
        <v>641</v>
      </c>
      <c r="D567" s="317" t="n">
        <v>43602</v>
      </c>
      <c r="E567" s="317" t="n">
        <v>43602</v>
      </c>
      <c r="F567" s="318" t="s">
        <v>1044</v>
      </c>
      <c r="G567" s="318" t="s">
        <v>1072</v>
      </c>
      <c r="H567" s="316" t="s">
        <v>1046</v>
      </c>
      <c r="I567" s="318" t="s">
        <v>1041</v>
      </c>
    </row>
    <row r="568" customFormat="false" ht="20.25" hidden="false" customHeight="false" outlineLevel="0" collapsed="false">
      <c r="A568" s="315" t="n">
        <v>1197474</v>
      </c>
      <c r="B568" s="316" t="s">
        <v>640</v>
      </c>
      <c r="C568" s="316" t="s">
        <v>641</v>
      </c>
      <c r="D568" s="317" t="n">
        <v>43609</v>
      </c>
      <c r="E568" s="317" t="n">
        <v>43609</v>
      </c>
      <c r="F568" s="318" t="s">
        <v>1044</v>
      </c>
      <c r="G568" s="318" t="s">
        <v>1072</v>
      </c>
      <c r="H568" s="316" t="s">
        <v>1046</v>
      </c>
      <c r="I568" s="318" t="s">
        <v>1041</v>
      </c>
    </row>
    <row r="569" customFormat="false" ht="40.5" hidden="false" customHeight="false" outlineLevel="0" collapsed="false">
      <c r="A569" s="315" t="n">
        <v>1200465</v>
      </c>
      <c r="B569" s="316" t="s">
        <v>640</v>
      </c>
      <c r="C569" s="316" t="s">
        <v>641</v>
      </c>
      <c r="D569" s="317" t="n">
        <v>43614</v>
      </c>
      <c r="E569" s="317" t="n">
        <v>43614</v>
      </c>
      <c r="F569" s="318" t="s">
        <v>1044</v>
      </c>
      <c r="G569" s="318" t="s">
        <v>1151</v>
      </c>
      <c r="H569" s="316" t="s">
        <v>1046</v>
      </c>
      <c r="I569" s="318" t="s">
        <v>1041</v>
      </c>
    </row>
    <row r="570" customFormat="false" ht="20.25" hidden="false" customHeight="false" outlineLevel="0" collapsed="false">
      <c r="A570" s="315" t="n">
        <v>1202688</v>
      </c>
      <c r="B570" s="316" t="s">
        <v>640</v>
      </c>
      <c r="C570" s="316" t="s">
        <v>641</v>
      </c>
      <c r="D570" s="317" t="n">
        <v>43615</v>
      </c>
      <c r="E570" s="317" t="n">
        <v>43615</v>
      </c>
      <c r="F570" s="318" t="s">
        <v>1152</v>
      </c>
      <c r="G570" s="318" t="s">
        <v>1153</v>
      </c>
      <c r="H570" s="316" t="s">
        <v>1046</v>
      </c>
      <c r="I570" s="318" t="s">
        <v>1083</v>
      </c>
    </row>
    <row r="571" customFormat="false" ht="20.25" hidden="false" customHeight="false" outlineLevel="0" collapsed="false">
      <c r="A571" s="315" t="n">
        <v>934953</v>
      </c>
      <c r="B571" s="316" t="s">
        <v>643</v>
      </c>
      <c r="C571" s="316" t="s">
        <v>644</v>
      </c>
      <c r="D571" s="317" t="n">
        <v>43593</v>
      </c>
      <c r="E571" s="317" t="n">
        <v>43594</v>
      </c>
      <c r="F571" s="318" t="s">
        <v>1065</v>
      </c>
      <c r="G571" s="318" t="s">
        <v>1065</v>
      </c>
      <c r="H571" s="316" t="s">
        <v>1040</v>
      </c>
      <c r="I571" s="318" t="s">
        <v>1058</v>
      </c>
    </row>
    <row r="572" customFormat="false" ht="40.5" hidden="false" customHeight="false" outlineLevel="0" collapsed="false">
      <c r="A572" s="315" t="n">
        <v>1186453</v>
      </c>
      <c r="B572" s="316" t="s">
        <v>643</v>
      </c>
      <c r="C572" s="316" t="s">
        <v>644</v>
      </c>
      <c r="D572" s="317" t="n">
        <v>43594</v>
      </c>
      <c r="E572" s="317" t="n">
        <v>43594</v>
      </c>
      <c r="F572" s="318" t="s">
        <v>1044</v>
      </c>
      <c r="G572" s="318" t="s">
        <v>1154</v>
      </c>
      <c r="I572" s="318" t="s">
        <v>1041</v>
      </c>
    </row>
    <row r="573" customFormat="false" ht="20.25" hidden="false" customHeight="false" outlineLevel="0" collapsed="false">
      <c r="A573" s="315" t="n">
        <v>1183564</v>
      </c>
      <c r="B573" s="316" t="s">
        <v>643</v>
      </c>
      <c r="C573" s="316" t="s">
        <v>644</v>
      </c>
      <c r="D573" s="317" t="n">
        <v>43594</v>
      </c>
      <c r="E573" s="317" t="n">
        <v>43594</v>
      </c>
      <c r="F573" s="318" t="s">
        <v>1048</v>
      </c>
      <c r="G573" s="318" t="s">
        <v>1050</v>
      </c>
      <c r="H573" s="316" t="s">
        <v>1046</v>
      </c>
      <c r="I573" s="318" t="s">
        <v>1043</v>
      </c>
    </row>
    <row r="574" customFormat="false" ht="20.25" hidden="false" customHeight="false" outlineLevel="0" collapsed="false">
      <c r="A574" s="315" t="n">
        <v>1188067</v>
      </c>
      <c r="B574" s="316" t="s">
        <v>643</v>
      </c>
      <c r="C574" s="316" t="s">
        <v>644</v>
      </c>
      <c r="D574" s="317" t="n">
        <v>43606</v>
      </c>
      <c r="E574" s="317" t="n">
        <v>43606</v>
      </c>
      <c r="F574" s="318" t="s">
        <v>1044</v>
      </c>
      <c r="G574" s="318" t="s">
        <v>1155</v>
      </c>
      <c r="H574" s="316" t="s">
        <v>1046</v>
      </c>
      <c r="I574" s="318" t="s">
        <v>1041</v>
      </c>
    </row>
    <row r="575" customFormat="false" ht="20.25" hidden="false" customHeight="false" outlineLevel="0" collapsed="false">
      <c r="A575" s="315" t="n">
        <v>1200297</v>
      </c>
      <c r="B575" s="316" t="s">
        <v>643</v>
      </c>
      <c r="C575" s="316" t="s">
        <v>644</v>
      </c>
      <c r="D575" s="317" t="n">
        <v>43612</v>
      </c>
      <c r="E575" s="317" t="n">
        <v>43612</v>
      </c>
      <c r="F575" s="318" t="s">
        <v>1048</v>
      </c>
      <c r="G575" s="318" t="s">
        <v>1050</v>
      </c>
      <c r="H575" s="316" t="s">
        <v>1046</v>
      </c>
      <c r="I575" s="318" t="s">
        <v>1043</v>
      </c>
    </row>
    <row r="576" customFormat="false" ht="20.25" hidden="false" customHeight="false" outlineLevel="0" collapsed="false">
      <c r="A576" s="315" t="n">
        <v>934965</v>
      </c>
      <c r="B576" s="316" t="s">
        <v>646</v>
      </c>
      <c r="C576" s="316" t="s">
        <v>647</v>
      </c>
      <c r="D576" s="317" t="n">
        <v>43594</v>
      </c>
      <c r="E576" s="317" t="n">
        <v>43594</v>
      </c>
      <c r="F576" s="318" t="s">
        <v>1065</v>
      </c>
      <c r="G576" s="318" t="s">
        <v>1065</v>
      </c>
      <c r="H576" s="316" t="s">
        <v>1040</v>
      </c>
      <c r="I576" s="318" t="s">
        <v>1058</v>
      </c>
    </row>
    <row r="577" customFormat="false" ht="20.25" hidden="false" customHeight="false" outlineLevel="0" collapsed="false">
      <c r="A577" s="315" t="n">
        <v>1202706</v>
      </c>
      <c r="B577" s="316" t="s">
        <v>646</v>
      </c>
      <c r="C577" s="316" t="s">
        <v>647</v>
      </c>
      <c r="D577" s="317" t="n">
        <v>43615</v>
      </c>
      <c r="E577" s="317" t="n">
        <v>43615</v>
      </c>
      <c r="F577" s="318" t="s">
        <v>1156</v>
      </c>
      <c r="G577" s="318" t="s">
        <v>1157</v>
      </c>
      <c r="H577" s="316" t="s">
        <v>1046</v>
      </c>
      <c r="I577" s="318" t="s">
        <v>1083</v>
      </c>
    </row>
    <row r="578" customFormat="false" ht="20.25" hidden="false" customHeight="false" outlineLevel="0" collapsed="false">
      <c r="A578" s="315" t="n">
        <v>934977</v>
      </c>
      <c r="B578" s="316" t="s">
        <v>649</v>
      </c>
      <c r="C578" s="316" t="s">
        <v>650</v>
      </c>
      <c r="D578" s="317" t="n">
        <v>43593</v>
      </c>
      <c r="E578" s="317" t="n">
        <v>43593</v>
      </c>
      <c r="F578" s="318" t="s">
        <v>1065</v>
      </c>
      <c r="G578" s="318" t="s">
        <v>1065</v>
      </c>
      <c r="H578" s="316" t="s">
        <v>1040</v>
      </c>
      <c r="I578" s="318" t="s">
        <v>1058</v>
      </c>
    </row>
    <row r="579" customFormat="false" ht="20.25" hidden="false" customHeight="false" outlineLevel="0" collapsed="false">
      <c r="A579" s="315" t="n">
        <v>1186875</v>
      </c>
      <c r="B579" s="316" t="s">
        <v>649</v>
      </c>
      <c r="C579" s="316" t="s">
        <v>650</v>
      </c>
      <c r="D579" s="317" t="n">
        <v>43600</v>
      </c>
      <c r="E579" s="317" t="n">
        <v>43600</v>
      </c>
      <c r="F579" s="318" t="s">
        <v>1054</v>
      </c>
      <c r="G579" s="318" t="s">
        <v>1055</v>
      </c>
      <c r="H579" s="316" t="s">
        <v>1046</v>
      </c>
      <c r="I579" s="318" t="s">
        <v>1043</v>
      </c>
    </row>
    <row r="580" customFormat="false" ht="40.5" hidden="false" customHeight="false" outlineLevel="0" collapsed="false">
      <c r="A580" s="315" t="n">
        <v>1187218</v>
      </c>
      <c r="B580" s="316" t="s">
        <v>649</v>
      </c>
      <c r="C580" s="316" t="s">
        <v>650</v>
      </c>
      <c r="D580" s="317" t="n">
        <v>43601</v>
      </c>
      <c r="E580" s="317" t="n">
        <v>43601</v>
      </c>
      <c r="F580" s="318" t="s">
        <v>1158</v>
      </c>
      <c r="G580" s="318" t="s">
        <v>1159</v>
      </c>
      <c r="H580" s="316" t="s">
        <v>1046</v>
      </c>
      <c r="I580" s="318" t="s">
        <v>1058</v>
      </c>
    </row>
    <row r="581" customFormat="false" ht="20.25" hidden="false" customHeight="false" outlineLevel="0" collapsed="false">
      <c r="A581" s="315" t="n">
        <v>1187135</v>
      </c>
      <c r="B581" s="316" t="s">
        <v>649</v>
      </c>
      <c r="C581" s="316" t="s">
        <v>650</v>
      </c>
      <c r="D581" s="317" t="n">
        <v>43602</v>
      </c>
      <c r="E581" s="317" t="n">
        <v>43602</v>
      </c>
      <c r="F581" s="318" t="s">
        <v>1160</v>
      </c>
      <c r="G581" s="318" t="s">
        <v>1161</v>
      </c>
      <c r="H581" s="316" t="s">
        <v>1046</v>
      </c>
      <c r="I581" s="318" t="s">
        <v>1041</v>
      </c>
    </row>
    <row r="582" customFormat="false" ht="20.25" hidden="false" customHeight="false" outlineLevel="0" collapsed="false">
      <c r="A582" s="315" t="n">
        <v>1191940</v>
      </c>
      <c r="B582" s="316" t="s">
        <v>649</v>
      </c>
      <c r="C582" s="316" t="s">
        <v>650</v>
      </c>
      <c r="D582" s="317" t="n">
        <v>43607</v>
      </c>
      <c r="E582" s="317" t="n">
        <v>43607</v>
      </c>
      <c r="F582" s="318" t="s">
        <v>1051</v>
      </c>
      <c r="G582" s="318" t="s">
        <v>1045</v>
      </c>
      <c r="H582" s="316" t="s">
        <v>1046</v>
      </c>
      <c r="I582" s="318" t="s">
        <v>1047</v>
      </c>
    </row>
    <row r="583" customFormat="false" ht="20.25" hidden="false" customHeight="false" outlineLevel="0" collapsed="false">
      <c r="A583" s="315" t="n">
        <v>1191944</v>
      </c>
      <c r="B583" s="316" t="s">
        <v>649</v>
      </c>
      <c r="C583" s="316" t="s">
        <v>650</v>
      </c>
      <c r="D583" s="317" t="n">
        <v>43607</v>
      </c>
      <c r="E583" s="317" t="n">
        <v>43607</v>
      </c>
      <c r="F583" s="318" t="s">
        <v>1051</v>
      </c>
      <c r="G583" s="318" t="s">
        <v>1162</v>
      </c>
      <c r="H583" s="316" t="s">
        <v>1046</v>
      </c>
      <c r="I583" s="318" t="s">
        <v>1047</v>
      </c>
    </row>
    <row r="584" customFormat="false" ht="20.25" hidden="false" customHeight="false" outlineLevel="0" collapsed="false">
      <c r="A584" s="315" t="n">
        <v>934989</v>
      </c>
      <c r="B584" s="316" t="s">
        <v>652</v>
      </c>
      <c r="C584" s="316" t="s">
        <v>653</v>
      </c>
      <c r="D584" s="317" t="n">
        <v>43593</v>
      </c>
      <c r="E584" s="317" t="n">
        <v>43593</v>
      </c>
      <c r="F584" s="318" t="s">
        <v>1065</v>
      </c>
      <c r="G584" s="318" t="s">
        <v>1065</v>
      </c>
      <c r="H584" s="316" t="s">
        <v>1040</v>
      </c>
      <c r="I584" s="318" t="s">
        <v>1058</v>
      </c>
    </row>
    <row r="585" customFormat="false" ht="20.25" hidden="false" customHeight="false" outlineLevel="0" collapsed="false">
      <c r="A585" s="315" t="n">
        <v>1187091</v>
      </c>
      <c r="B585" s="316" t="s">
        <v>652</v>
      </c>
      <c r="C585" s="316" t="s">
        <v>653</v>
      </c>
      <c r="D585" s="317" t="n">
        <v>43602</v>
      </c>
      <c r="E585" s="317" t="n">
        <v>43602</v>
      </c>
      <c r="F585" s="318" t="s">
        <v>1054</v>
      </c>
      <c r="G585" s="318" t="s">
        <v>1055</v>
      </c>
      <c r="H585" s="316" t="s">
        <v>1046</v>
      </c>
      <c r="I585" s="318" t="s">
        <v>1043</v>
      </c>
    </row>
    <row r="586" customFormat="false" ht="20.25" hidden="false" customHeight="false" outlineLevel="0" collapsed="false">
      <c r="A586" s="315" t="n">
        <v>1187209</v>
      </c>
      <c r="B586" s="316" t="s">
        <v>652</v>
      </c>
      <c r="C586" s="316" t="s">
        <v>653</v>
      </c>
      <c r="D586" s="317" t="n">
        <v>43605</v>
      </c>
      <c r="E586" s="317" t="n">
        <v>43605</v>
      </c>
      <c r="F586" s="318" t="s">
        <v>1044</v>
      </c>
      <c r="G586" s="318" t="s">
        <v>1045</v>
      </c>
      <c r="H586" s="316" t="s">
        <v>1046</v>
      </c>
      <c r="I586" s="318" t="s">
        <v>1047</v>
      </c>
    </row>
    <row r="587" customFormat="false" ht="20.25" hidden="false" customHeight="false" outlineLevel="0" collapsed="false">
      <c r="A587" s="315" t="n">
        <v>1191945</v>
      </c>
      <c r="B587" s="316" t="s">
        <v>652</v>
      </c>
      <c r="C587" s="316" t="s">
        <v>653</v>
      </c>
      <c r="D587" s="317" t="n">
        <v>43607</v>
      </c>
      <c r="E587" s="317" t="n">
        <v>43607</v>
      </c>
      <c r="F587" s="318" t="s">
        <v>1051</v>
      </c>
      <c r="G587" s="318" t="s">
        <v>1045</v>
      </c>
      <c r="H587" s="316" t="s">
        <v>1046</v>
      </c>
      <c r="I587" s="318" t="s">
        <v>1047</v>
      </c>
    </row>
    <row r="588" customFormat="false" ht="20.25" hidden="false" customHeight="false" outlineLevel="0" collapsed="false">
      <c r="A588" s="315" t="n">
        <v>1203625</v>
      </c>
      <c r="B588" s="316" t="s">
        <v>652</v>
      </c>
      <c r="C588" s="316" t="s">
        <v>653</v>
      </c>
      <c r="D588" s="317" t="n">
        <v>43616</v>
      </c>
      <c r="E588" s="317" t="n">
        <v>43616</v>
      </c>
      <c r="F588" s="318" t="s">
        <v>1048</v>
      </c>
      <c r="G588" s="318" t="s">
        <v>1050</v>
      </c>
      <c r="H588" s="316" t="s">
        <v>1046</v>
      </c>
      <c r="I588" s="318" t="s">
        <v>1043</v>
      </c>
    </row>
    <row r="589" customFormat="false" ht="20.25" hidden="false" customHeight="false" outlineLevel="0" collapsed="false">
      <c r="A589" s="315" t="n">
        <v>935001</v>
      </c>
      <c r="B589" s="316" t="s">
        <v>655</v>
      </c>
      <c r="C589" s="316" t="s">
        <v>656</v>
      </c>
      <c r="D589" s="317" t="n">
        <v>43600</v>
      </c>
      <c r="E589" s="317" t="n">
        <v>43600</v>
      </c>
      <c r="F589" s="318" t="s">
        <v>1084</v>
      </c>
      <c r="G589" s="318" t="s">
        <v>1084</v>
      </c>
      <c r="H589" s="316" t="s">
        <v>1040</v>
      </c>
      <c r="I589" s="318" t="s">
        <v>1059</v>
      </c>
    </row>
    <row r="590" customFormat="false" ht="20.25" hidden="false" customHeight="false" outlineLevel="0" collapsed="false">
      <c r="A590" s="315" t="n">
        <v>1193321</v>
      </c>
      <c r="B590" s="316" t="s">
        <v>655</v>
      </c>
      <c r="C590" s="316" t="s">
        <v>656</v>
      </c>
      <c r="D590" s="317" t="n">
        <v>43608</v>
      </c>
      <c r="E590" s="317" t="n">
        <v>43608</v>
      </c>
      <c r="F590" s="318" t="s">
        <v>1044</v>
      </c>
      <c r="G590" s="318" t="s">
        <v>1072</v>
      </c>
      <c r="H590" s="316" t="s">
        <v>1046</v>
      </c>
      <c r="I590" s="318" t="s">
        <v>1041</v>
      </c>
    </row>
    <row r="591" customFormat="false" ht="20.25" hidden="false" customHeight="false" outlineLevel="0" collapsed="false">
      <c r="A591" s="315" t="n">
        <v>935013</v>
      </c>
      <c r="B591" s="316" t="s">
        <v>658</v>
      </c>
      <c r="C591" s="316" t="s">
        <v>656</v>
      </c>
      <c r="D591" s="317" t="n">
        <v>43595</v>
      </c>
      <c r="E591" s="317" t="n">
        <v>43595</v>
      </c>
      <c r="F591" s="318" t="s">
        <v>1084</v>
      </c>
      <c r="G591" s="318" t="s">
        <v>1084</v>
      </c>
      <c r="H591" s="316" t="s">
        <v>1040</v>
      </c>
      <c r="I591" s="318" t="s">
        <v>1059</v>
      </c>
    </row>
    <row r="592" customFormat="false" ht="20.25" hidden="false" customHeight="false" outlineLevel="0" collapsed="false">
      <c r="A592" s="315" t="n">
        <v>1186645</v>
      </c>
      <c r="B592" s="316" t="s">
        <v>658</v>
      </c>
      <c r="C592" s="316" t="s">
        <v>656</v>
      </c>
      <c r="D592" s="317" t="n">
        <v>43598</v>
      </c>
      <c r="E592" s="317" t="n">
        <v>43598</v>
      </c>
      <c r="F592" s="318" t="s">
        <v>1048</v>
      </c>
      <c r="G592" s="318" t="s">
        <v>1163</v>
      </c>
      <c r="H592" s="316" t="s">
        <v>1046</v>
      </c>
      <c r="I592" s="318" t="s">
        <v>1043</v>
      </c>
    </row>
    <row r="593" customFormat="false" ht="20.25" hidden="false" customHeight="false" outlineLevel="0" collapsed="false">
      <c r="A593" s="315" t="n">
        <v>1186650</v>
      </c>
      <c r="B593" s="316" t="s">
        <v>658</v>
      </c>
      <c r="C593" s="316" t="s">
        <v>656</v>
      </c>
      <c r="D593" s="317" t="n">
        <v>43598</v>
      </c>
      <c r="E593" s="317" t="n">
        <v>43598</v>
      </c>
      <c r="F593" s="318" t="s">
        <v>1054</v>
      </c>
      <c r="G593" s="318" t="s">
        <v>1055</v>
      </c>
      <c r="H593" s="316" t="s">
        <v>1046</v>
      </c>
      <c r="I593" s="318" t="s">
        <v>1043</v>
      </c>
    </row>
    <row r="594" customFormat="false" ht="20.25" hidden="false" customHeight="false" outlineLevel="0" collapsed="false">
      <c r="A594" s="315" t="n">
        <v>1186799</v>
      </c>
      <c r="B594" s="316" t="s">
        <v>658</v>
      </c>
      <c r="C594" s="316" t="s">
        <v>656</v>
      </c>
      <c r="D594" s="317" t="n">
        <v>43599</v>
      </c>
      <c r="E594" s="317" t="n">
        <v>43599</v>
      </c>
      <c r="F594" s="318" t="s">
        <v>1051</v>
      </c>
      <c r="G594" s="318" t="s">
        <v>1045</v>
      </c>
      <c r="H594" s="316" t="s">
        <v>1046</v>
      </c>
      <c r="I594" s="318" t="s">
        <v>1047</v>
      </c>
    </row>
    <row r="595" customFormat="false" ht="20.25" hidden="false" customHeight="false" outlineLevel="0" collapsed="false">
      <c r="A595" s="315" t="n">
        <v>1187210</v>
      </c>
      <c r="B595" s="316" t="s">
        <v>658</v>
      </c>
      <c r="C595" s="316" t="s">
        <v>656</v>
      </c>
      <c r="D595" s="317" t="n">
        <v>43605</v>
      </c>
      <c r="E595" s="317" t="n">
        <v>43605</v>
      </c>
      <c r="F595" s="318" t="s">
        <v>1044</v>
      </c>
      <c r="G595" s="318" t="s">
        <v>1045</v>
      </c>
      <c r="H595" s="316" t="s">
        <v>1046</v>
      </c>
      <c r="I595" s="318" t="s">
        <v>1047</v>
      </c>
    </row>
    <row r="596" customFormat="false" ht="20.25" hidden="false" customHeight="false" outlineLevel="0" collapsed="false">
      <c r="A596" s="315" t="n">
        <v>1187252</v>
      </c>
      <c r="B596" s="316" t="s">
        <v>658</v>
      </c>
      <c r="C596" s="316" t="s">
        <v>656</v>
      </c>
      <c r="D596" s="317" t="n">
        <v>43606</v>
      </c>
      <c r="E596" s="317" t="n">
        <v>43606</v>
      </c>
      <c r="F596" s="318" t="s">
        <v>1079</v>
      </c>
      <c r="G596" s="318" t="s">
        <v>1055</v>
      </c>
      <c r="H596" s="316" t="s">
        <v>1046</v>
      </c>
      <c r="I596" s="318" t="s">
        <v>1043</v>
      </c>
    </row>
    <row r="597" customFormat="false" ht="20.25" hidden="false" customHeight="false" outlineLevel="0" collapsed="false">
      <c r="A597" s="315" t="n">
        <v>1183607</v>
      </c>
      <c r="B597" s="316" t="s">
        <v>659</v>
      </c>
      <c r="C597" s="316" t="s">
        <v>656</v>
      </c>
      <c r="D597" s="317" t="n">
        <v>43593</v>
      </c>
      <c r="E597" s="317" t="n">
        <v>43593</v>
      </c>
      <c r="F597" s="318" t="s">
        <v>1164</v>
      </c>
      <c r="G597" s="318" t="s">
        <v>1165</v>
      </c>
      <c r="H597" s="316" t="s">
        <v>1046</v>
      </c>
      <c r="I597" s="318" t="s">
        <v>1047</v>
      </c>
    </row>
    <row r="598" customFormat="false" ht="20.25" hidden="false" customHeight="false" outlineLevel="0" collapsed="false">
      <c r="A598" s="315" t="n">
        <v>935025</v>
      </c>
      <c r="B598" s="316" t="s">
        <v>659</v>
      </c>
      <c r="C598" s="316" t="s">
        <v>656</v>
      </c>
      <c r="D598" s="317" t="n">
        <v>43594</v>
      </c>
      <c r="E598" s="317" t="n">
        <v>43595</v>
      </c>
      <c r="F598" s="318" t="s">
        <v>1084</v>
      </c>
      <c r="G598" s="318" t="s">
        <v>1084</v>
      </c>
      <c r="H598" s="316" t="s">
        <v>1040</v>
      </c>
      <c r="I598" s="318" t="s">
        <v>1059</v>
      </c>
    </row>
    <row r="599" customFormat="false" ht="20.25" hidden="false" customHeight="false" outlineLevel="0" collapsed="false">
      <c r="A599" s="315" t="n">
        <v>935037</v>
      </c>
      <c r="B599" s="316" t="s">
        <v>661</v>
      </c>
      <c r="C599" s="316" t="s">
        <v>656</v>
      </c>
      <c r="D599" s="317" t="n">
        <v>43594</v>
      </c>
      <c r="E599" s="317" t="n">
        <v>43594</v>
      </c>
      <c r="F599" s="318" t="s">
        <v>1084</v>
      </c>
      <c r="G599" s="318" t="s">
        <v>1084</v>
      </c>
      <c r="H599" s="316" t="s">
        <v>1040</v>
      </c>
      <c r="I599" s="318" t="s">
        <v>1059</v>
      </c>
    </row>
    <row r="600" customFormat="false" ht="20.25" hidden="false" customHeight="false" outlineLevel="0" collapsed="false">
      <c r="A600" s="315" t="n">
        <v>935049</v>
      </c>
      <c r="B600" s="316" t="s">
        <v>663</v>
      </c>
      <c r="C600" s="316" t="s">
        <v>656</v>
      </c>
      <c r="D600" s="317" t="n">
        <v>43594</v>
      </c>
      <c r="E600" s="317" t="n">
        <v>43594</v>
      </c>
      <c r="F600" s="318" t="s">
        <v>1166</v>
      </c>
      <c r="G600" s="318" t="s">
        <v>1084</v>
      </c>
      <c r="H600" s="316" t="s">
        <v>1040</v>
      </c>
      <c r="I600" s="318" t="s">
        <v>1059</v>
      </c>
    </row>
    <row r="601" customFormat="false" ht="20.25" hidden="false" customHeight="false" outlineLevel="0" collapsed="false">
      <c r="A601" s="315" t="n">
        <v>1183540</v>
      </c>
      <c r="B601" s="316" t="s">
        <v>665</v>
      </c>
      <c r="C601" s="316" t="s">
        <v>666</v>
      </c>
      <c r="D601" s="317" t="n">
        <v>43592</v>
      </c>
      <c r="E601" s="317" t="n">
        <v>43592</v>
      </c>
      <c r="F601" s="318" t="s">
        <v>1072</v>
      </c>
      <c r="G601" s="318" t="s">
        <v>1072</v>
      </c>
      <c r="H601" s="316" t="s">
        <v>1046</v>
      </c>
      <c r="I601" s="318" t="s">
        <v>1041</v>
      </c>
    </row>
    <row r="602" customFormat="false" ht="20.25" hidden="false" customHeight="false" outlineLevel="0" collapsed="false">
      <c r="A602" s="315" t="n">
        <v>935061</v>
      </c>
      <c r="B602" s="316" t="s">
        <v>665</v>
      </c>
      <c r="C602" s="316" t="s">
        <v>666</v>
      </c>
      <c r="D602" s="317" t="n">
        <v>43599</v>
      </c>
      <c r="E602" s="317" t="n">
        <v>43599</v>
      </c>
      <c r="F602" s="318" t="s">
        <v>1084</v>
      </c>
      <c r="G602" s="318" t="s">
        <v>1084</v>
      </c>
      <c r="H602" s="316" t="s">
        <v>1040</v>
      </c>
      <c r="I602" s="318" t="s">
        <v>1059</v>
      </c>
    </row>
    <row r="603" customFormat="false" ht="20.25" hidden="false" customHeight="false" outlineLevel="0" collapsed="false">
      <c r="A603" s="315" t="n">
        <v>1186876</v>
      </c>
      <c r="B603" s="316" t="s">
        <v>665</v>
      </c>
      <c r="C603" s="316" t="s">
        <v>666</v>
      </c>
      <c r="D603" s="317" t="n">
        <v>43600</v>
      </c>
      <c r="E603" s="317" t="n">
        <v>43600</v>
      </c>
      <c r="F603" s="318" t="s">
        <v>1054</v>
      </c>
      <c r="G603" s="318" t="s">
        <v>1055</v>
      </c>
      <c r="H603" s="316" t="s">
        <v>1046</v>
      </c>
      <c r="I603" s="318" t="s">
        <v>1043</v>
      </c>
    </row>
    <row r="604" customFormat="false" ht="20.25" hidden="false" customHeight="false" outlineLevel="0" collapsed="false">
      <c r="A604" s="315" t="n">
        <v>1188068</v>
      </c>
      <c r="B604" s="316" t="s">
        <v>665</v>
      </c>
      <c r="C604" s="316" t="s">
        <v>666</v>
      </c>
      <c r="D604" s="317" t="n">
        <v>43606</v>
      </c>
      <c r="E604" s="317" t="n">
        <v>43606</v>
      </c>
      <c r="F604" s="318" t="s">
        <v>1167</v>
      </c>
      <c r="G604" s="318" t="s">
        <v>1168</v>
      </c>
      <c r="H604" s="316" t="s">
        <v>1046</v>
      </c>
      <c r="I604" s="318" t="s">
        <v>1041</v>
      </c>
    </row>
    <row r="605" customFormat="false" ht="20.25" hidden="false" customHeight="false" outlineLevel="0" collapsed="false">
      <c r="A605" s="315" t="n">
        <v>1200463</v>
      </c>
      <c r="B605" s="316" t="s">
        <v>665</v>
      </c>
      <c r="C605" s="316" t="s">
        <v>666</v>
      </c>
      <c r="D605" s="317" t="n">
        <v>43614</v>
      </c>
      <c r="E605" s="317" t="n">
        <v>43614</v>
      </c>
      <c r="F605" s="318" t="s">
        <v>1048</v>
      </c>
      <c r="G605" s="318" t="s">
        <v>1050</v>
      </c>
      <c r="H605" s="316" t="s">
        <v>1046</v>
      </c>
      <c r="I605" s="318" t="s">
        <v>1043</v>
      </c>
    </row>
    <row r="606" customFormat="false" ht="20.25" hidden="false" customHeight="false" outlineLevel="0" collapsed="false">
      <c r="A606" s="315" t="n">
        <v>1202709</v>
      </c>
      <c r="B606" s="316" t="s">
        <v>665</v>
      </c>
      <c r="C606" s="316" t="s">
        <v>666</v>
      </c>
      <c r="D606" s="317" t="n">
        <v>43615</v>
      </c>
      <c r="E606" s="317" t="n">
        <v>43615</v>
      </c>
      <c r="F606" s="318" t="s">
        <v>1169</v>
      </c>
      <c r="G606" s="318" t="s">
        <v>1170</v>
      </c>
      <c r="H606" s="316" t="s">
        <v>1046</v>
      </c>
      <c r="I606" s="318" t="s">
        <v>1083</v>
      </c>
    </row>
    <row r="607" customFormat="false" ht="20.25" hidden="false" customHeight="false" outlineLevel="0" collapsed="false">
      <c r="A607" s="315" t="n">
        <v>1202713</v>
      </c>
      <c r="B607" s="316" t="s">
        <v>665</v>
      </c>
      <c r="C607" s="316" t="s">
        <v>666</v>
      </c>
      <c r="D607" s="317" t="n">
        <v>43615</v>
      </c>
      <c r="E607" s="317" t="n">
        <v>43615</v>
      </c>
      <c r="F607" s="318" t="s">
        <v>1171</v>
      </c>
      <c r="G607" s="318" t="s">
        <v>1157</v>
      </c>
      <c r="H607" s="316" t="s">
        <v>1046</v>
      </c>
      <c r="I607" s="318" t="s">
        <v>1083</v>
      </c>
    </row>
    <row r="608" customFormat="false" ht="20.25" hidden="false" customHeight="false" outlineLevel="0" collapsed="false">
      <c r="A608" s="315" t="n">
        <v>1186643</v>
      </c>
      <c r="B608" s="316" t="s">
        <v>668</v>
      </c>
      <c r="C608" s="316" t="s">
        <v>669</v>
      </c>
      <c r="D608" s="317" t="n">
        <v>43598</v>
      </c>
      <c r="E608" s="317" t="n">
        <v>43598</v>
      </c>
      <c r="F608" s="318" t="s">
        <v>1048</v>
      </c>
      <c r="G608" s="318" t="s">
        <v>1050</v>
      </c>
      <c r="H608" s="316" t="s">
        <v>1046</v>
      </c>
      <c r="I608" s="318" t="s">
        <v>1043</v>
      </c>
    </row>
    <row r="609" customFormat="false" ht="20.25" hidden="false" customHeight="false" outlineLevel="0" collapsed="false">
      <c r="A609" s="315" t="n">
        <v>935073</v>
      </c>
      <c r="B609" s="316" t="s">
        <v>668</v>
      </c>
      <c r="C609" s="316" t="s">
        <v>669</v>
      </c>
      <c r="D609" s="317" t="n">
        <v>43598</v>
      </c>
      <c r="E609" s="317" t="n">
        <v>43599</v>
      </c>
      <c r="F609" s="318" t="s">
        <v>1084</v>
      </c>
      <c r="G609" s="318" t="s">
        <v>1084</v>
      </c>
      <c r="H609" s="316" t="s">
        <v>1040</v>
      </c>
      <c r="I609" s="318" t="s">
        <v>1059</v>
      </c>
    </row>
    <row r="610" customFormat="false" ht="20.25" hidden="false" customHeight="false" outlineLevel="0" collapsed="false">
      <c r="A610" s="315" t="n">
        <v>1188066</v>
      </c>
      <c r="B610" s="316" t="s">
        <v>668</v>
      </c>
      <c r="C610" s="316" t="s">
        <v>669</v>
      </c>
      <c r="D610" s="317" t="n">
        <v>43606</v>
      </c>
      <c r="E610" s="317" t="n">
        <v>43606</v>
      </c>
      <c r="F610" s="318" t="s">
        <v>1172</v>
      </c>
      <c r="G610" s="318" t="s">
        <v>1072</v>
      </c>
      <c r="H610" s="316" t="s">
        <v>1046</v>
      </c>
      <c r="I610" s="318" t="s">
        <v>1041</v>
      </c>
    </row>
    <row r="611" customFormat="false" ht="20.25" hidden="false" customHeight="false" outlineLevel="0" collapsed="false">
      <c r="A611" s="315" t="n">
        <v>1193324</v>
      </c>
      <c r="B611" s="316" t="s">
        <v>668</v>
      </c>
      <c r="C611" s="316" t="s">
        <v>669</v>
      </c>
      <c r="D611" s="317" t="n">
        <v>43608</v>
      </c>
      <c r="E611" s="317" t="n">
        <v>43608</v>
      </c>
      <c r="F611" s="318" t="s">
        <v>1044</v>
      </c>
      <c r="G611" s="318" t="s">
        <v>1072</v>
      </c>
      <c r="H611" s="316" t="s">
        <v>1046</v>
      </c>
      <c r="I611" s="318" t="s">
        <v>1041</v>
      </c>
    </row>
    <row r="612" customFormat="false" ht="20.25" hidden="false" customHeight="false" outlineLevel="0" collapsed="false">
      <c r="A612" s="315" t="n">
        <v>1193325</v>
      </c>
      <c r="B612" s="316" t="s">
        <v>668</v>
      </c>
      <c r="C612" s="316" t="s">
        <v>669</v>
      </c>
      <c r="D612" s="317" t="n">
        <v>43608</v>
      </c>
      <c r="E612" s="317" t="n">
        <v>43608</v>
      </c>
      <c r="F612" s="318" t="s">
        <v>1044</v>
      </c>
      <c r="G612" s="318" t="s">
        <v>1072</v>
      </c>
      <c r="H612" s="316" t="s">
        <v>1046</v>
      </c>
      <c r="I612" s="318" t="s">
        <v>1041</v>
      </c>
    </row>
    <row r="613" customFormat="false" ht="20.25" hidden="false" customHeight="false" outlineLevel="0" collapsed="false">
      <c r="A613" s="315" t="n">
        <v>1200462</v>
      </c>
      <c r="B613" s="316" t="s">
        <v>668</v>
      </c>
      <c r="C613" s="316" t="s">
        <v>669</v>
      </c>
      <c r="D613" s="317" t="n">
        <v>43614</v>
      </c>
      <c r="E613" s="317" t="n">
        <v>43614</v>
      </c>
      <c r="F613" s="318" t="s">
        <v>1048</v>
      </c>
      <c r="G613" s="318" t="s">
        <v>1050</v>
      </c>
      <c r="H613" s="316" t="s">
        <v>1046</v>
      </c>
      <c r="I613" s="318" t="s">
        <v>1043</v>
      </c>
    </row>
    <row r="614" customFormat="false" ht="40.5" hidden="false" customHeight="false" outlineLevel="0" collapsed="false">
      <c r="A614" s="315" t="n">
        <v>1203617</v>
      </c>
      <c r="B614" s="316" t="s">
        <v>668</v>
      </c>
      <c r="C614" s="316" t="s">
        <v>669</v>
      </c>
      <c r="D614" s="317" t="n">
        <v>43615</v>
      </c>
      <c r="E614" s="317" t="n">
        <v>43615</v>
      </c>
      <c r="F614" s="318" t="s">
        <v>1173</v>
      </c>
      <c r="G614" s="318" t="s">
        <v>1174</v>
      </c>
      <c r="H614" s="316" t="s">
        <v>1046</v>
      </c>
      <c r="I614" s="318" t="s">
        <v>1083</v>
      </c>
    </row>
    <row r="615" customFormat="false" ht="20.25" hidden="false" customHeight="false" outlineLevel="0" collapsed="false">
      <c r="A615" s="315" t="n">
        <v>935085</v>
      </c>
      <c r="B615" s="316" t="s">
        <v>671</v>
      </c>
      <c r="C615" s="316" t="s">
        <v>672</v>
      </c>
      <c r="D615" s="317" t="n">
        <v>43597</v>
      </c>
      <c r="E615" s="317" t="n">
        <v>43597</v>
      </c>
      <c r="F615" s="318" t="s">
        <v>1084</v>
      </c>
      <c r="G615" s="318" t="s">
        <v>1084</v>
      </c>
      <c r="H615" s="316" t="s">
        <v>1040</v>
      </c>
      <c r="I615" s="318" t="s">
        <v>1047</v>
      </c>
    </row>
    <row r="616" customFormat="false" ht="20.25" hidden="false" customHeight="false" outlineLevel="0" collapsed="false">
      <c r="A616" s="315" t="n">
        <v>1187253</v>
      </c>
      <c r="B616" s="316" t="s">
        <v>671</v>
      </c>
      <c r="C616" s="316" t="s">
        <v>672</v>
      </c>
      <c r="D616" s="317" t="n">
        <v>43606</v>
      </c>
      <c r="E616" s="317" t="n">
        <v>43606</v>
      </c>
      <c r="F616" s="318" t="s">
        <v>1054</v>
      </c>
      <c r="G616" s="318" t="s">
        <v>1055</v>
      </c>
      <c r="H616" s="316" t="s">
        <v>1046</v>
      </c>
      <c r="I616" s="318" t="s">
        <v>1043</v>
      </c>
    </row>
    <row r="617" customFormat="false" ht="20.25" hidden="false" customHeight="false" outlineLevel="0" collapsed="false">
      <c r="A617" s="315" t="n">
        <v>935577</v>
      </c>
      <c r="B617" s="316" t="s">
        <v>674</v>
      </c>
      <c r="C617" s="316" t="s">
        <v>675</v>
      </c>
      <c r="D617" s="317" t="n">
        <v>43593</v>
      </c>
      <c r="E617" s="317" t="n">
        <v>43593</v>
      </c>
      <c r="F617" s="318" t="s">
        <v>1065</v>
      </c>
      <c r="G617" s="318" t="s">
        <v>1065</v>
      </c>
      <c r="H617" s="316" t="s">
        <v>1040</v>
      </c>
      <c r="I617" s="318" t="s">
        <v>1058</v>
      </c>
    </row>
    <row r="618" customFormat="false" ht="20.25" hidden="false" customHeight="false" outlineLevel="0" collapsed="false">
      <c r="A618" s="315" t="n">
        <v>1185343</v>
      </c>
      <c r="B618" s="316" t="s">
        <v>674</v>
      </c>
      <c r="C618" s="316" t="s">
        <v>675</v>
      </c>
      <c r="D618" s="317" t="n">
        <v>43594</v>
      </c>
      <c r="E618" s="317" t="n">
        <v>43594</v>
      </c>
      <c r="F618" s="318" t="s">
        <v>1048</v>
      </c>
      <c r="G618" s="318" t="s">
        <v>1050</v>
      </c>
      <c r="H618" s="316" t="s">
        <v>1046</v>
      </c>
      <c r="I618" s="318" t="s">
        <v>1043</v>
      </c>
    </row>
    <row r="619" customFormat="false" ht="20.25" hidden="false" customHeight="false" outlineLevel="0" collapsed="false">
      <c r="A619" s="315" t="n">
        <v>1187257</v>
      </c>
      <c r="B619" s="316" t="s">
        <v>674</v>
      </c>
      <c r="C619" s="316" t="s">
        <v>675</v>
      </c>
      <c r="D619" s="317" t="n">
        <v>43606</v>
      </c>
      <c r="E619" s="317" t="n">
        <v>43606</v>
      </c>
      <c r="F619" s="318" t="s">
        <v>1175</v>
      </c>
      <c r="G619" s="318" t="s">
        <v>1176</v>
      </c>
      <c r="H619" s="316" t="s">
        <v>1046</v>
      </c>
      <c r="I619" s="318" t="s">
        <v>1083</v>
      </c>
    </row>
    <row r="620" customFormat="false" ht="20.25" hidden="false" customHeight="false" outlineLevel="0" collapsed="false">
      <c r="A620" s="315" t="n">
        <v>1185334</v>
      </c>
      <c r="B620" s="316" t="s">
        <v>677</v>
      </c>
      <c r="C620" s="316" t="s">
        <v>678</v>
      </c>
      <c r="D620" s="317" t="n">
        <v>43594</v>
      </c>
      <c r="E620" s="317" t="n">
        <v>43594</v>
      </c>
      <c r="F620" s="318" t="s">
        <v>1064</v>
      </c>
      <c r="G620" s="318" t="s">
        <v>1177</v>
      </c>
      <c r="H620" s="316" t="s">
        <v>1046</v>
      </c>
      <c r="I620" s="318" t="s">
        <v>1043</v>
      </c>
    </row>
    <row r="621" customFormat="false" ht="20.25" hidden="false" customHeight="false" outlineLevel="0" collapsed="false">
      <c r="A621" s="315" t="n">
        <v>1185338</v>
      </c>
      <c r="B621" s="316" t="s">
        <v>677</v>
      </c>
      <c r="C621" s="316" t="s">
        <v>678</v>
      </c>
      <c r="D621" s="317" t="n">
        <v>43594</v>
      </c>
      <c r="E621" s="317" t="n">
        <v>43594</v>
      </c>
      <c r="F621" s="318" t="s">
        <v>1048</v>
      </c>
      <c r="G621" s="318" t="s">
        <v>1050</v>
      </c>
      <c r="H621" s="316" t="s">
        <v>1046</v>
      </c>
      <c r="I621" s="318" t="s">
        <v>1043</v>
      </c>
    </row>
    <row r="622" customFormat="false" ht="20.25" hidden="false" customHeight="false" outlineLevel="0" collapsed="false">
      <c r="A622" s="315" t="n">
        <v>935553</v>
      </c>
      <c r="B622" s="316" t="s">
        <v>677</v>
      </c>
      <c r="C622" s="316" t="s">
        <v>678</v>
      </c>
      <c r="D622" s="317" t="n">
        <v>43597</v>
      </c>
      <c r="E622" s="317" t="n">
        <v>43597</v>
      </c>
      <c r="F622" s="318" t="s">
        <v>1137</v>
      </c>
      <c r="G622" s="318" t="s">
        <v>1084</v>
      </c>
      <c r="H622" s="316" t="s">
        <v>1040</v>
      </c>
      <c r="I622" s="318" t="s">
        <v>1047</v>
      </c>
    </row>
    <row r="623" customFormat="false" ht="20.25" hidden="false" customHeight="false" outlineLevel="0" collapsed="false">
      <c r="A623" s="315" t="n">
        <v>1186641</v>
      </c>
      <c r="B623" s="316" t="s">
        <v>677</v>
      </c>
      <c r="C623" s="316" t="s">
        <v>678</v>
      </c>
      <c r="D623" s="317" t="n">
        <v>43598</v>
      </c>
      <c r="E623" s="317" t="n">
        <v>43598</v>
      </c>
      <c r="F623" s="318" t="s">
        <v>1048</v>
      </c>
      <c r="G623" s="318" t="s">
        <v>1050</v>
      </c>
      <c r="H623" s="316" t="s">
        <v>1046</v>
      </c>
      <c r="I623" s="318" t="s">
        <v>1043</v>
      </c>
    </row>
    <row r="624" customFormat="false" ht="20.25" hidden="false" customHeight="false" outlineLevel="0" collapsed="false">
      <c r="A624" s="315" t="n">
        <v>1186647</v>
      </c>
      <c r="B624" s="316" t="s">
        <v>677</v>
      </c>
      <c r="C624" s="316" t="s">
        <v>678</v>
      </c>
      <c r="D624" s="317" t="n">
        <v>43598</v>
      </c>
      <c r="E624" s="317" t="n">
        <v>43598</v>
      </c>
      <c r="F624" s="318" t="s">
        <v>1048</v>
      </c>
      <c r="G624" s="318" t="s">
        <v>1055</v>
      </c>
      <c r="H624" s="316" t="s">
        <v>1046</v>
      </c>
      <c r="I624" s="318" t="s">
        <v>1043</v>
      </c>
    </row>
    <row r="625" customFormat="false" ht="20.25" hidden="false" customHeight="false" outlineLevel="0" collapsed="false">
      <c r="A625" s="315" t="n">
        <v>1186798</v>
      </c>
      <c r="B625" s="316" t="s">
        <v>677</v>
      </c>
      <c r="C625" s="316" t="s">
        <v>678</v>
      </c>
      <c r="D625" s="317" t="n">
        <v>43599</v>
      </c>
      <c r="E625" s="317" t="n">
        <v>43599</v>
      </c>
      <c r="F625" s="318" t="s">
        <v>1051</v>
      </c>
      <c r="G625" s="318" t="s">
        <v>1045</v>
      </c>
      <c r="H625" s="316" t="s">
        <v>1046</v>
      </c>
      <c r="I625" s="318" t="s">
        <v>1047</v>
      </c>
    </row>
    <row r="626" customFormat="false" ht="20.25" hidden="false" customHeight="false" outlineLevel="0" collapsed="false">
      <c r="A626" s="315" t="n">
        <v>1188059</v>
      </c>
      <c r="B626" s="316" t="s">
        <v>677</v>
      </c>
      <c r="C626" s="316" t="s">
        <v>678</v>
      </c>
      <c r="D626" s="317" t="n">
        <v>43606</v>
      </c>
      <c r="E626" s="317" t="n">
        <v>43606</v>
      </c>
      <c r="F626" s="318" t="s">
        <v>1178</v>
      </c>
      <c r="G626" s="318" t="s">
        <v>1179</v>
      </c>
      <c r="H626" s="316" t="s">
        <v>1046</v>
      </c>
      <c r="I626" s="318" t="s">
        <v>1041</v>
      </c>
    </row>
    <row r="627" customFormat="false" ht="20.25" hidden="false" customHeight="false" outlineLevel="0" collapsed="false">
      <c r="A627" s="315" t="n">
        <v>1187233</v>
      </c>
      <c r="B627" s="316" t="s">
        <v>677</v>
      </c>
      <c r="C627" s="316" t="s">
        <v>678</v>
      </c>
      <c r="D627" s="317" t="n">
        <v>43606</v>
      </c>
      <c r="E627" s="317" t="n">
        <v>43606</v>
      </c>
      <c r="F627" s="318" t="s">
        <v>1054</v>
      </c>
      <c r="G627" s="318" t="s">
        <v>1055</v>
      </c>
      <c r="H627" s="316" t="s">
        <v>1046</v>
      </c>
      <c r="I627" s="318" t="s">
        <v>1043</v>
      </c>
    </row>
    <row r="628" customFormat="false" ht="20.25" hidden="false" customHeight="false" outlineLevel="0" collapsed="false">
      <c r="A628" s="315" t="n">
        <v>1187258</v>
      </c>
      <c r="B628" s="316" t="s">
        <v>677</v>
      </c>
      <c r="C628" s="316" t="s">
        <v>678</v>
      </c>
      <c r="D628" s="317" t="n">
        <v>43606</v>
      </c>
      <c r="E628" s="317" t="n">
        <v>43606</v>
      </c>
      <c r="F628" s="318" t="s">
        <v>1175</v>
      </c>
      <c r="G628" s="318" t="s">
        <v>1176</v>
      </c>
      <c r="H628" s="316" t="s">
        <v>1046</v>
      </c>
      <c r="I628" s="318" t="s">
        <v>1083</v>
      </c>
    </row>
    <row r="629" customFormat="false" ht="20.25" hidden="false" customHeight="false" outlineLevel="0" collapsed="false">
      <c r="A629" s="315" t="n">
        <v>1191942</v>
      </c>
      <c r="B629" s="316" t="s">
        <v>677</v>
      </c>
      <c r="C629" s="316" t="s">
        <v>678</v>
      </c>
      <c r="D629" s="317" t="n">
        <v>43607</v>
      </c>
      <c r="E629" s="317" t="n">
        <v>43607</v>
      </c>
      <c r="F629" s="318" t="s">
        <v>1051</v>
      </c>
      <c r="G629" s="318" t="s">
        <v>1045</v>
      </c>
      <c r="H629" s="316" t="s">
        <v>1046</v>
      </c>
      <c r="I629" s="318" t="s">
        <v>1047</v>
      </c>
    </row>
    <row r="630" customFormat="false" ht="20.25" hidden="false" customHeight="false" outlineLevel="0" collapsed="false">
      <c r="A630" s="315" t="n">
        <v>1202922</v>
      </c>
      <c r="B630" s="316" t="s">
        <v>677</v>
      </c>
      <c r="C630" s="316" t="s">
        <v>678</v>
      </c>
      <c r="D630" s="317" t="n">
        <v>43616</v>
      </c>
      <c r="E630" s="317" t="n">
        <v>43616</v>
      </c>
      <c r="F630" s="318" t="s">
        <v>1048</v>
      </c>
      <c r="G630" s="318" t="s">
        <v>1050</v>
      </c>
      <c r="H630" s="316" t="s">
        <v>1046</v>
      </c>
      <c r="I630" s="318" t="s">
        <v>1043</v>
      </c>
    </row>
    <row r="631" customFormat="false" ht="20.25" hidden="false" customHeight="false" outlineLevel="0" collapsed="false">
      <c r="A631" s="315" t="n">
        <v>935565</v>
      </c>
      <c r="B631" s="316" t="s">
        <v>680</v>
      </c>
      <c r="C631" s="316" t="s">
        <v>681</v>
      </c>
      <c r="D631" s="317" t="n">
        <v>43594</v>
      </c>
      <c r="E631" s="317" t="n">
        <v>43594</v>
      </c>
      <c r="F631" s="318" t="s">
        <v>1065</v>
      </c>
      <c r="G631" s="318" t="s">
        <v>1065</v>
      </c>
      <c r="H631" s="316" t="s">
        <v>1040</v>
      </c>
      <c r="I631" s="318" t="s">
        <v>1058</v>
      </c>
    </row>
    <row r="632" customFormat="false" ht="20.25" hidden="false" customHeight="false" outlineLevel="0" collapsed="false">
      <c r="A632" s="315" t="n">
        <v>1193322</v>
      </c>
      <c r="B632" s="316" t="s">
        <v>680</v>
      </c>
      <c r="C632" s="316" t="s">
        <v>681</v>
      </c>
      <c r="D632" s="317" t="n">
        <v>43608</v>
      </c>
      <c r="E632" s="317" t="n">
        <v>43608</v>
      </c>
      <c r="F632" s="318" t="s">
        <v>1044</v>
      </c>
      <c r="G632" s="318" t="s">
        <v>1072</v>
      </c>
      <c r="H632" s="316" t="s">
        <v>1046</v>
      </c>
      <c r="I632" s="318" t="s">
        <v>1041</v>
      </c>
    </row>
    <row r="633" customFormat="false" ht="20.25" hidden="false" customHeight="false" outlineLevel="0" collapsed="false">
      <c r="A633" s="315" t="n">
        <v>1200418</v>
      </c>
      <c r="B633" s="316" t="s">
        <v>680</v>
      </c>
      <c r="C633" s="316" t="s">
        <v>681</v>
      </c>
      <c r="D633" s="317" t="n">
        <v>43614</v>
      </c>
      <c r="E633" s="317" t="n">
        <v>43614</v>
      </c>
      <c r="F633" s="318" t="s">
        <v>1048</v>
      </c>
      <c r="G633" s="318" t="s">
        <v>1050</v>
      </c>
      <c r="H633" s="316" t="s">
        <v>1046</v>
      </c>
      <c r="I633" s="318" t="s">
        <v>1043</v>
      </c>
    </row>
    <row r="634" customFormat="false" ht="20.25" hidden="false" customHeight="false" outlineLevel="0" collapsed="false">
      <c r="A634" s="315" t="n">
        <v>1202696</v>
      </c>
      <c r="B634" s="316" t="s">
        <v>680</v>
      </c>
      <c r="C634" s="316" t="s">
        <v>681</v>
      </c>
      <c r="D634" s="317" t="n">
        <v>43615</v>
      </c>
      <c r="E634" s="317" t="n">
        <v>43615</v>
      </c>
      <c r="F634" s="318" t="s">
        <v>1180</v>
      </c>
      <c r="G634" s="318" t="s">
        <v>1181</v>
      </c>
      <c r="H634" s="316" t="s">
        <v>1046</v>
      </c>
      <c r="I634" s="318" t="s">
        <v>1083</v>
      </c>
    </row>
    <row r="635" customFormat="false" ht="20.25" hidden="false" customHeight="false" outlineLevel="0" collapsed="false">
      <c r="A635" s="315" t="n">
        <v>1202923</v>
      </c>
      <c r="B635" s="316" t="s">
        <v>680</v>
      </c>
      <c r="C635" s="316" t="s">
        <v>681</v>
      </c>
      <c r="D635" s="317" t="n">
        <v>43616</v>
      </c>
      <c r="E635" s="317" t="n">
        <v>43616</v>
      </c>
      <c r="F635" s="318" t="s">
        <v>1048</v>
      </c>
      <c r="G635" s="318" t="s">
        <v>1050</v>
      </c>
      <c r="H635" s="316" t="s">
        <v>1046</v>
      </c>
      <c r="I635" s="318" t="s">
        <v>1043</v>
      </c>
    </row>
    <row r="636" customFormat="false" ht="20.25" hidden="false" customHeight="false" outlineLevel="0" collapsed="false">
      <c r="A636" s="315" t="n">
        <v>1183608</v>
      </c>
      <c r="B636" s="316" t="s">
        <v>683</v>
      </c>
      <c r="C636" s="316" t="s">
        <v>537</v>
      </c>
      <c r="D636" s="317" t="n">
        <v>43593</v>
      </c>
      <c r="E636" s="317" t="n">
        <v>43593</v>
      </c>
      <c r="F636" s="318" t="s">
        <v>1044</v>
      </c>
      <c r="G636" s="318" t="s">
        <v>1045</v>
      </c>
      <c r="H636" s="316" t="s">
        <v>1046</v>
      </c>
      <c r="I636" s="318" t="s">
        <v>1047</v>
      </c>
    </row>
    <row r="637" customFormat="false" ht="20.25" hidden="false" customHeight="false" outlineLevel="0" collapsed="false">
      <c r="A637" s="315" t="n">
        <v>935805</v>
      </c>
      <c r="B637" s="316" t="s">
        <v>683</v>
      </c>
      <c r="C637" s="316" t="s">
        <v>537</v>
      </c>
      <c r="D637" s="317" t="n">
        <v>43593</v>
      </c>
      <c r="E637" s="317" t="n">
        <v>43593</v>
      </c>
      <c r="F637" s="318" t="s">
        <v>1084</v>
      </c>
      <c r="G637" s="318" t="s">
        <v>1084</v>
      </c>
      <c r="H637" s="316" t="s">
        <v>1040</v>
      </c>
      <c r="I637" s="318" t="s">
        <v>1059</v>
      </c>
    </row>
    <row r="638" customFormat="false" ht="20.25" hidden="false" customHeight="false" outlineLevel="0" collapsed="false">
      <c r="A638" s="315" t="n">
        <v>1186789</v>
      </c>
      <c r="B638" s="316" t="s">
        <v>683</v>
      </c>
      <c r="C638" s="316" t="s">
        <v>537</v>
      </c>
      <c r="D638" s="317" t="n">
        <v>43599</v>
      </c>
      <c r="E638" s="317" t="n">
        <v>43599</v>
      </c>
      <c r="F638" s="318" t="s">
        <v>1051</v>
      </c>
      <c r="G638" s="318" t="s">
        <v>1045</v>
      </c>
      <c r="H638" s="316" t="s">
        <v>1046</v>
      </c>
      <c r="I638" s="318" t="s">
        <v>1047</v>
      </c>
    </row>
    <row r="639" customFormat="false" ht="20.25" hidden="false" customHeight="false" outlineLevel="0" collapsed="false">
      <c r="A639" s="315" t="n">
        <v>935817</v>
      </c>
      <c r="B639" s="316" t="s">
        <v>685</v>
      </c>
      <c r="C639" s="316" t="s">
        <v>686</v>
      </c>
      <c r="D639" s="317" t="n">
        <v>43594</v>
      </c>
      <c r="E639" s="317" t="n">
        <v>43594</v>
      </c>
      <c r="F639" s="318" t="s">
        <v>1065</v>
      </c>
      <c r="G639" s="318" t="s">
        <v>1065</v>
      </c>
      <c r="H639" s="316" t="s">
        <v>1040</v>
      </c>
      <c r="I639" s="318" t="s">
        <v>1058</v>
      </c>
    </row>
    <row r="640" customFormat="false" ht="20.25" hidden="false" customHeight="false" outlineLevel="0" collapsed="false">
      <c r="A640" s="315" t="n">
        <v>1187101</v>
      </c>
      <c r="B640" s="316" t="s">
        <v>685</v>
      </c>
      <c r="C640" s="316" t="s">
        <v>686</v>
      </c>
      <c r="D640" s="317" t="n">
        <v>43602</v>
      </c>
      <c r="E640" s="317" t="n">
        <v>43602</v>
      </c>
      <c r="F640" s="318" t="s">
        <v>1054</v>
      </c>
      <c r="G640" s="318" t="s">
        <v>1055</v>
      </c>
      <c r="H640" s="316" t="s">
        <v>1046</v>
      </c>
      <c r="I640" s="318" t="s">
        <v>1043</v>
      </c>
    </row>
    <row r="641" customFormat="false" ht="20.25" hidden="false" customHeight="false" outlineLevel="0" collapsed="false">
      <c r="A641" s="315" t="n">
        <v>1187108</v>
      </c>
      <c r="B641" s="316" t="s">
        <v>685</v>
      </c>
      <c r="C641" s="316" t="s">
        <v>686</v>
      </c>
      <c r="D641" s="317" t="n">
        <v>43602</v>
      </c>
      <c r="E641" s="317" t="n">
        <v>43602</v>
      </c>
      <c r="F641" s="318" t="s">
        <v>1048</v>
      </c>
      <c r="G641" s="318" t="s">
        <v>1182</v>
      </c>
      <c r="H641" s="316" t="s">
        <v>1046</v>
      </c>
      <c r="I641" s="318" t="s">
        <v>1183</v>
      </c>
    </row>
    <row r="642" customFormat="false" ht="20.25" hidden="false" customHeight="false" outlineLevel="0" collapsed="false">
      <c r="A642" s="315" t="n">
        <v>935829</v>
      </c>
      <c r="B642" s="316" t="s">
        <v>688</v>
      </c>
      <c r="C642" s="316" t="s">
        <v>689</v>
      </c>
      <c r="D642" s="317" t="n">
        <v>43593</v>
      </c>
      <c r="E642" s="317" t="n">
        <v>43593</v>
      </c>
      <c r="F642" s="318" t="s">
        <v>1065</v>
      </c>
      <c r="G642" s="318" t="s">
        <v>1065</v>
      </c>
      <c r="H642" s="316" t="s">
        <v>1040</v>
      </c>
      <c r="I642" s="318" t="s">
        <v>1058</v>
      </c>
    </row>
    <row r="643" customFormat="false" ht="20.25" hidden="false" customHeight="false" outlineLevel="0" collapsed="false">
      <c r="A643" s="315" t="n">
        <v>1186800</v>
      </c>
      <c r="B643" s="316" t="s">
        <v>688</v>
      </c>
      <c r="C643" s="316" t="s">
        <v>689</v>
      </c>
      <c r="D643" s="317" t="n">
        <v>43599</v>
      </c>
      <c r="E643" s="317" t="n">
        <v>43599</v>
      </c>
      <c r="F643" s="318" t="s">
        <v>1044</v>
      </c>
      <c r="G643" s="318" t="s">
        <v>1045</v>
      </c>
      <c r="H643" s="316" t="s">
        <v>1046</v>
      </c>
      <c r="I643" s="318" t="s">
        <v>1047</v>
      </c>
    </row>
    <row r="644" customFormat="false" ht="20.25" hidden="false" customHeight="false" outlineLevel="0" collapsed="false">
      <c r="A644" s="315" t="n">
        <v>1183522</v>
      </c>
      <c r="B644" s="316" t="s">
        <v>691</v>
      </c>
      <c r="C644" s="316" t="s">
        <v>692</v>
      </c>
      <c r="D644" s="317" t="n">
        <v>43592</v>
      </c>
      <c r="E644" s="317" t="n">
        <v>43592</v>
      </c>
      <c r="F644" s="318" t="s">
        <v>1048</v>
      </c>
      <c r="G644" s="318" t="s">
        <v>1049</v>
      </c>
      <c r="H644" s="316" t="s">
        <v>1046</v>
      </c>
      <c r="I644" s="318" t="s">
        <v>1043</v>
      </c>
    </row>
    <row r="645" customFormat="false" ht="20.25" hidden="false" customHeight="false" outlineLevel="0" collapsed="false">
      <c r="A645" s="315" t="n">
        <v>1183523</v>
      </c>
      <c r="B645" s="316" t="s">
        <v>691</v>
      </c>
      <c r="C645" s="316" t="s">
        <v>692</v>
      </c>
      <c r="D645" s="317" t="n">
        <v>43592</v>
      </c>
      <c r="E645" s="317" t="n">
        <v>43592</v>
      </c>
      <c r="F645" s="318" t="s">
        <v>1048</v>
      </c>
      <c r="G645" s="318" t="s">
        <v>1060</v>
      </c>
      <c r="H645" s="316" t="s">
        <v>1046</v>
      </c>
      <c r="I645" s="318" t="s">
        <v>1043</v>
      </c>
    </row>
    <row r="646" customFormat="false" ht="20.25" hidden="false" customHeight="false" outlineLevel="0" collapsed="false">
      <c r="A646" s="315" t="n">
        <v>1186462</v>
      </c>
      <c r="B646" s="316" t="s">
        <v>691</v>
      </c>
      <c r="C646" s="316" t="s">
        <v>692</v>
      </c>
      <c r="D646" s="317" t="n">
        <v>43593</v>
      </c>
      <c r="E646" s="317" t="n">
        <v>43593</v>
      </c>
      <c r="F646" s="318" t="s">
        <v>1184</v>
      </c>
      <c r="G646" s="318" t="s">
        <v>1185</v>
      </c>
      <c r="H646" s="316" t="s">
        <v>1110</v>
      </c>
      <c r="I646" s="318" t="s">
        <v>1047</v>
      </c>
    </row>
    <row r="647" customFormat="false" ht="40.5" hidden="false" customHeight="false" outlineLevel="0" collapsed="false">
      <c r="A647" s="315" t="n">
        <v>1185302</v>
      </c>
      <c r="B647" s="316" t="s">
        <v>691</v>
      </c>
      <c r="C647" s="316" t="s">
        <v>692</v>
      </c>
      <c r="D647" s="317" t="n">
        <v>43593</v>
      </c>
      <c r="E647" s="317" t="n">
        <v>43593</v>
      </c>
      <c r="F647" s="318" t="s">
        <v>1186</v>
      </c>
      <c r="G647" s="318" t="s">
        <v>1187</v>
      </c>
      <c r="H647" s="316" t="s">
        <v>1110</v>
      </c>
      <c r="I647" s="318" t="s">
        <v>1041</v>
      </c>
    </row>
    <row r="648" customFormat="false" ht="20.25" hidden="false" customHeight="false" outlineLevel="0" collapsed="false">
      <c r="A648" s="315" t="n">
        <v>935841</v>
      </c>
      <c r="B648" s="316" t="s">
        <v>691</v>
      </c>
      <c r="C648" s="316" t="s">
        <v>692</v>
      </c>
      <c r="D648" s="317" t="n">
        <v>43597</v>
      </c>
      <c r="E648" s="317" t="n">
        <v>43597</v>
      </c>
      <c r="F648" s="318" t="s">
        <v>1084</v>
      </c>
      <c r="G648" s="318" t="s">
        <v>1084</v>
      </c>
      <c r="H648" s="316" t="s">
        <v>1040</v>
      </c>
      <c r="I648" s="318" t="s">
        <v>1047</v>
      </c>
    </row>
    <row r="649" customFormat="false" ht="20.25" hidden="false" customHeight="false" outlineLevel="0" collapsed="false">
      <c r="A649" s="315" t="n">
        <v>1186642</v>
      </c>
      <c r="B649" s="316" t="s">
        <v>691</v>
      </c>
      <c r="C649" s="316" t="s">
        <v>692</v>
      </c>
      <c r="D649" s="317" t="n">
        <v>43598</v>
      </c>
      <c r="E649" s="317" t="n">
        <v>43598</v>
      </c>
      <c r="F649" s="318" t="s">
        <v>1048</v>
      </c>
      <c r="G649" s="318" t="s">
        <v>1050</v>
      </c>
      <c r="H649" s="316" t="s">
        <v>1046</v>
      </c>
      <c r="I649" s="318" t="s">
        <v>1043</v>
      </c>
    </row>
    <row r="650" customFormat="false" ht="20.25" hidden="false" customHeight="false" outlineLevel="0" collapsed="false">
      <c r="A650" s="315" t="n">
        <v>1187211</v>
      </c>
      <c r="B650" s="316" t="s">
        <v>691</v>
      </c>
      <c r="C650" s="316" t="s">
        <v>692</v>
      </c>
      <c r="D650" s="317" t="n">
        <v>43605</v>
      </c>
      <c r="E650" s="317" t="n">
        <v>43605</v>
      </c>
      <c r="F650" s="318" t="s">
        <v>1044</v>
      </c>
      <c r="G650" s="318" t="s">
        <v>1045</v>
      </c>
      <c r="H650" s="316" t="s">
        <v>1046</v>
      </c>
      <c r="I650" s="318" t="s">
        <v>1047</v>
      </c>
    </row>
    <row r="651" customFormat="false" ht="20.25" hidden="false" customHeight="false" outlineLevel="0" collapsed="false">
      <c r="A651" s="315" t="n">
        <v>1187219</v>
      </c>
      <c r="B651" s="316" t="s">
        <v>691</v>
      </c>
      <c r="C651" s="316" t="s">
        <v>692</v>
      </c>
      <c r="D651" s="317" t="n">
        <v>43605</v>
      </c>
      <c r="E651" s="317" t="n">
        <v>43605</v>
      </c>
      <c r="F651" s="318" t="s">
        <v>1188</v>
      </c>
      <c r="G651" s="318" t="s">
        <v>1189</v>
      </c>
      <c r="H651" s="316" t="s">
        <v>1073</v>
      </c>
      <c r="I651" s="318" t="s">
        <v>1041</v>
      </c>
    </row>
    <row r="652" customFormat="false" ht="20.25" hidden="false" customHeight="false" outlineLevel="0" collapsed="false">
      <c r="A652" s="315" t="n">
        <v>1202691</v>
      </c>
      <c r="B652" s="316" t="s">
        <v>691</v>
      </c>
      <c r="C652" s="316" t="s">
        <v>692</v>
      </c>
      <c r="D652" s="317" t="n">
        <v>43615</v>
      </c>
      <c r="E652" s="317" t="n">
        <v>43615</v>
      </c>
      <c r="F652" s="318" t="s">
        <v>1190</v>
      </c>
      <c r="G652" s="318" t="s">
        <v>1191</v>
      </c>
      <c r="H652" s="316" t="s">
        <v>1046</v>
      </c>
      <c r="I652" s="318" t="s">
        <v>1083</v>
      </c>
    </row>
    <row r="653" customFormat="false" ht="20.25" hidden="false" customHeight="false" outlineLevel="0" collapsed="false">
      <c r="A653" s="315" t="n">
        <v>1202701</v>
      </c>
      <c r="B653" s="316" t="s">
        <v>691</v>
      </c>
      <c r="C653" s="316" t="s">
        <v>692</v>
      </c>
      <c r="D653" s="317" t="n">
        <v>43615</v>
      </c>
      <c r="E653" s="317" t="n">
        <v>43615</v>
      </c>
      <c r="F653" s="318" t="s">
        <v>1171</v>
      </c>
      <c r="G653" s="318" t="s">
        <v>1192</v>
      </c>
      <c r="H653" s="316" t="s">
        <v>1046</v>
      </c>
      <c r="I653" s="318" t="s">
        <v>1083</v>
      </c>
    </row>
    <row r="654" customFormat="false" ht="20.25" hidden="false" customHeight="false" outlineLevel="0" collapsed="false">
      <c r="A654" s="315" t="n">
        <v>935097</v>
      </c>
      <c r="B654" s="316" t="s">
        <v>694</v>
      </c>
      <c r="C654" s="316" t="s">
        <v>656</v>
      </c>
      <c r="D654" s="317" t="n">
        <v>43601</v>
      </c>
      <c r="E654" s="317" t="n">
        <v>43601</v>
      </c>
      <c r="F654" s="318" t="s">
        <v>1084</v>
      </c>
      <c r="G654" s="318" t="s">
        <v>1084</v>
      </c>
      <c r="H654" s="316" t="s">
        <v>1040</v>
      </c>
      <c r="I654" s="318" t="s">
        <v>1059</v>
      </c>
    </row>
    <row r="655" customFormat="false" ht="20.25" hidden="false" customHeight="false" outlineLevel="0" collapsed="false">
      <c r="A655" s="315" t="n">
        <v>935109</v>
      </c>
      <c r="B655" s="316" t="s">
        <v>696</v>
      </c>
      <c r="C655" s="316" t="s">
        <v>697</v>
      </c>
      <c r="D655" s="317" t="n">
        <v>43603</v>
      </c>
      <c r="E655" s="317" t="n">
        <v>43603</v>
      </c>
      <c r="F655" s="318" t="s">
        <v>1084</v>
      </c>
      <c r="G655" s="318" t="s">
        <v>1084</v>
      </c>
      <c r="H655" s="316" t="s">
        <v>1040</v>
      </c>
      <c r="I655" s="318" t="s">
        <v>1047</v>
      </c>
    </row>
    <row r="656" customFormat="false" ht="20.25" hidden="false" customHeight="false" outlineLevel="0" collapsed="false">
      <c r="A656" s="315" t="n">
        <v>935121</v>
      </c>
      <c r="B656" s="316" t="s">
        <v>699</v>
      </c>
      <c r="C656" s="316" t="s">
        <v>697</v>
      </c>
      <c r="D656" s="317" t="n">
        <v>43603</v>
      </c>
      <c r="E656" s="317" t="n">
        <v>43603</v>
      </c>
      <c r="F656" s="318" t="s">
        <v>1084</v>
      </c>
      <c r="G656" s="318" t="s">
        <v>1084</v>
      </c>
      <c r="H656" s="316" t="s">
        <v>1040</v>
      </c>
      <c r="I656" s="318" t="s">
        <v>1047</v>
      </c>
    </row>
    <row r="657" customFormat="false" ht="20.25" hidden="false" customHeight="false" outlineLevel="0" collapsed="false">
      <c r="A657" s="315" t="n">
        <v>935133</v>
      </c>
      <c r="B657" s="316" t="s">
        <v>701</v>
      </c>
      <c r="C657" s="316" t="s">
        <v>697</v>
      </c>
      <c r="D657" s="317" t="n">
        <v>43596</v>
      </c>
      <c r="E657" s="317" t="n">
        <v>43596</v>
      </c>
      <c r="F657" s="318" t="s">
        <v>1084</v>
      </c>
      <c r="G657" s="318" t="s">
        <v>1084</v>
      </c>
      <c r="H657" s="316" t="s">
        <v>1040</v>
      </c>
      <c r="I657" s="318" t="s">
        <v>1043</v>
      </c>
    </row>
    <row r="658" customFormat="false" ht="20.25" hidden="false" customHeight="false" outlineLevel="0" collapsed="false">
      <c r="A658" s="315" t="n">
        <v>935145</v>
      </c>
      <c r="B658" s="316" t="s">
        <v>702</v>
      </c>
      <c r="C658" s="316" t="s">
        <v>697</v>
      </c>
      <c r="D658" s="317" t="n">
        <v>43596</v>
      </c>
      <c r="E658" s="317" t="n">
        <v>43596</v>
      </c>
      <c r="F658" s="318" t="s">
        <v>1084</v>
      </c>
      <c r="G658" s="318" t="s">
        <v>1084</v>
      </c>
      <c r="H658" s="316" t="s">
        <v>1040</v>
      </c>
      <c r="I658" s="318" t="s">
        <v>1043</v>
      </c>
    </row>
    <row r="659" customFormat="false" ht="20.25" hidden="false" customHeight="false" outlineLevel="0" collapsed="false">
      <c r="A659" s="315" t="n">
        <v>935853</v>
      </c>
      <c r="B659" s="316" t="s">
        <v>704</v>
      </c>
      <c r="C659" s="316" t="s">
        <v>705</v>
      </c>
      <c r="D659" s="317" t="n">
        <v>43597</v>
      </c>
      <c r="E659" s="317" t="n">
        <v>43597</v>
      </c>
      <c r="F659" s="318" t="s">
        <v>1084</v>
      </c>
      <c r="G659" s="318" t="s">
        <v>1084</v>
      </c>
      <c r="H659" s="316" t="s">
        <v>1040</v>
      </c>
      <c r="I659" s="318" t="s">
        <v>1059</v>
      </c>
    </row>
    <row r="660" customFormat="false" ht="20.25" hidden="false" customHeight="false" outlineLevel="0" collapsed="false">
      <c r="A660" s="315" t="n">
        <v>935865</v>
      </c>
      <c r="B660" s="316" t="s">
        <v>707</v>
      </c>
      <c r="C660" s="316" t="s">
        <v>705</v>
      </c>
      <c r="D660" s="317" t="n">
        <v>43597</v>
      </c>
      <c r="E660" s="317" t="n">
        <v>43597</v>
      </c>
      <c r="F660" s="318" t="s">
        <v>1084</v>
      </c>
      <c r="G660" s="318" t="s">
        <v>1084</v>
      </c>
      <c r="H660" s="316" t="s">
        <v>1040</v>
      </c>
      <c r="I660" s="318" t="s">
        <v>1059</v>
      </c>
    </row>
    <row r="661" customFormat="false" ht="20.25" hidden="false" customHeight="false" outlineLevel="0" collapsed="false">
      <c r="A661" s="315" t="n">
        <v>935877</v>
      </c>
      <c r="B661" s="316" t="s">
        <v>708</v>
      </c>
      <c r="C661" s="316" t="s">
        <v>705</v>
      </c>
      <c r="D661" s="317" t="n">
        <v>43596</v>
      </c>
      <c r="E661" s="317" t="n">
        <v>43597</v>
      </c>
      <c r="F661" s="318" t="s">
        <v>1084</v>
      </c>
      <c r="G661" s="318" t="s">
        <v>1084</v>
      </c>
      <c r="H661" s="316" t="s">
        <v>1040</v>
      </c>
      <c r="I661" s="318" t="s">
        <v>1059</v>
      </c>
    </row>
    <row r="662" customFormat="false" ht="20.25" hidden="false" customHeight="false" outlineLevel="0" collapsed="false">
      <c r="A662" s="315" t="n">
        <v>935889</v>
      </c>
      <c r="B662" s="316" t="s">
        <v>709</v>
      </c>
      <c r="C662" s="316" t="s">
        <v>543</v>
      </c>
      <c r="D662" s="317" t="n">
        <v>43605</v>
      </c>
      <c r="E662" s="317" t="n">
        <v>43605</v>
      </c>
      <c r="F662" s="318" t="s">
        <v>1065</v>
      </c>
      <c r="G662" s="318" t="s">
        <v>1065</v>
      </c>
      <c r="H662" s="316" t="s">
        <v>1040</v>
      </c>
      <c r="I662" s="318" t="s">
        <v>1058</v>
      </c>
    </row>
    <row r="663" customFormat="false" ht="20.25" hidden="false" customHeight="false" outlineLevel="0" collapsed="false">
      <c r="A663" s="315" t="n">
        <v>935901</v>
      </c>
      <c r="B663" s="316" t="s">
        <v>710</v>
      </c>
      <c r="C663" s="316" t="s">
        <v>543</v>
      </c>
      <c r="D663" s="317" t="n">
        <v>43605</v>
      </c>
      <c r="E663" s="317" t="n">
        <v>43605</v>
      </c>
      <c r="F663" s="318" t="s">
        <v>1065</v>
      </c>
      <c r="G663" s="318" t="s">
        <v>1065</v>
      </c>
      <c r="H663" s="316" t="s">
        <v>1040</v>
      </c>
      <c r="I663" s="318" t="s">
        <v>1058</v>
      </c>
    </row>
    <row r="664" customFormat="false" ht="20.25" hidden="false" customHeight="false" outlineLevel="0" collapsed="false">
      <c r="A664" s="315" t="n">
        <v>935913</v>
      </c>
      <c r="B664" s="316" t="s">
        <v>711</v>
      </c>
      <c r="C664" s="316" t="s">
        <v>543</v>
      </c>
      <c r="D664" s="317" t="n">
        <v>43605</v>
      </c>
      <c r="E664" s="317" t="n">
        <v>43605</v>
      </c>
      <c r="F664" s="318" t="s">
        <v>1065</v>
      </c>
      <c r="G664" s="318" t="s">
        <v>1065</v>
      </c>
      <c r="H664" s="316" t="s">
        <v>1040</v>
      </c>
      <c r="I664" s="318" t="s">
        <v>1058</v>
      </c>
    </row>
    <row r="665" customFormat="false" ht="20.25" hidden="false" customHeight="false" outlineLevel="0" collapsed="false">
      <c r="A665" s="315" t="n">
        <v>935961</v>
      </c>
      <c r="B665" s="316" t="s">
        <v>712</v>
      </c>
      <c r="C665" s="316" t="s">
        <v>713</v>
      </c>
      <c r="D665" s="317" t="n">
        <v>43596</v>
      </c>
      <c r="E665" s="317" t="n">
        <v>43596</v>
      </c>
      <c r="F665" s="318" t="s">
        <v>1137</v>
      </c>
      <c r="G665" s="318" t="s">
        <v>1084</v>
      </c>
      <c r="H665" s="316" t="s">
        <v>1040</v>
      </c>
      <c r="I665" s="318" t="s">
        <v>1059</v>
      </c>
    </row>
    <row r="666" customFormat="false" ht="20.25" hidden="false" customHeight="false" outlineLevel="0" collapsed="false">
      <c r="A666" s="315" t="n">
        <v>935973</v>
      </c>
      <c r="B666" s="316" t="s">
        <v>715</v>
      </c>
      <c r="C666" s="316" t="s">
        <v>713</v>
      </c>
      <c r="D666" s="317" t="n">
        <v>43596</v>
      </c>
      <c r="E666" s="317" t="n">
        <v>43596</v>
      </c>
      <c r="F666" s="318" t="s">
        <v>1084</v>
      </c>
      <c r="G666" s="318" t="s">
        <v>1084</v>
      </c>
      <c r="H666" s="316" t="s">
        <v>1040</v>
      </c>
      <c r="I666" s="318" t="s">
        <v>1059</v>
      </c>
    </row>
    <row r="667" customFormat="false" ht="20.25" hidden="false" customHeight="false" outlineLevel="0" collapsed="false">
      <c r="A667" s="315" t="n">
        <v>935985</v>
      </c>
      <c r="B667" s="316" t="s">
        <v>717</v>
      </c>
      <c r="C667" s="316" t="s">
        <v>713</v>
      </c>
      <c r="D667" s="317" t="n">
        <v>43598</v>
      </c>
      <c r="E667" s="317" t="n">
        <v>43598</v>
      </c>
      <c r="F667" s="318" t="s">
        <v>1084</v>
      </c>
      <c r="G667" s="318" t="s">
        <v>1084</v>
      </c>
      <c r="H667" s="316" t="s">
        <v>1040</v>
      </c>
      <c r="I667" s="318" t="s">
        <v>1059</v>
      </c>
    </row>
    <row r="668" customFormat="false" ht="20.25" hidden="false" customHeight="false" outlineLevel="0" collapsed="false">
      <c r="A668" s="315" t="n">
        <v>935997</v>
      </c>
      <c r="B668" s="316" t="s">
        <v>719</v>
      </c>
      <c r="C668" s="316" t="s">
        <v>713</v>
      </c>
      <c r="D668" s="317" t="n">
        <v>43596</v>
      </c>
      <c r="E668" s="317" t="n">
        <v>43596</v>
      </c>
      <c r="F668" s="318" t="s">
        <v>1084</v>
      </c>
      <c r="G668" s="318" t="s">
        <v>1084</v>
      </c>
      <c r="H668" s="316" t="s">
        <v>1040</v>
      </c>
      <c r="I668" s="318" t="s">
        <v>1059</v>
      </c>
    </row>
    <row r="669" customFormat="false" ht="20.25" hidden="false" customHeight="false" outlineLevel="0" collapsed="false">
      <c r="A669" s="315" t="n">
        <v>936009</v>
      </c>
      <c r="B669" s="316" t="s">
        <v>721</v>
      </c>
      <c r="C669" s="316" t="s">
        <v>713</v>
      </c>
      <c r="D669" s="317" t="n">
        <v>43596</v>
      </c>
      <c r="E669" s="317" t="n">
        <v>43596</v>
      </c>
      <c r="F669" s="318" t="s">
        <v>1084</v>
      </c>
      <c r="G669" s="318" t="s">
        <v>1084</v>
      </c>
      <c r="H669" s="316" t="s">
        <v>1040</v>
      </c>
      <c r="I669" s="318" t="s">
        <v>1059</v>
      </c>
    </row>
    <row r="670" customFormat="false" ht="20.25" hidden="false" customHeight="false" outlineLevel="0" collapsed="false">
      <c r="A670" s="315" t="n">
        <v>936429</v>
      </c>
      <c r="B670" s="316" t="s">
        <v>723</v>
      </c>
      <c r="C670" s="316" t="s">
        <v>560</v>
      </c>
      <c r="D670" s="317" t="n">
        <v>43616</v>
      </c>
      <c r="E670" s="317" t="n">
        <v>43616</v>
      </c>
      <c r="F670" s="318" t="s">
        <v>1065</v>
      </c>
      <c r="G670" s="318" t="s">
        <v>1065</v>
      </c>
      <c r="H670" s="316" t="s">
        <v>1040</v>
      </c>
      <c r="I670" s="318" t="s">
        <v>1083</v>
      </c>
    </row>
    <row r="671" customFormat="false" ht="20.25" hidden="false" customHeight="false" outlineLevel="0" collapsed="false">
      <c r="A671" s="315" t="n">
        <v>936441</v>
      </c>
      <c r="B671" s="316" t="s">
        <v>725</v>
      </c>
      <c r="C671" s="316" t="s">
        <v>560</v>
      </c>
      <c r="D671" s="317" t="n">
        <v>43616</v>
      </c>
      <c r="E671" s="317" t="n">
        <v>43616</v>
      </c>
      <c r="F671" s="318" t="s">
        <v>1065</v>
      </c>
      <c r="G671" s="318" t="s">
        <v>1065</v>
      </c>
      <c r="H671" s="316" t="s">
        <v>1040</v>
      </c>
      <c r="I671" s="318" t="s">
        <v>1083</v>
      </c>
    </row>
    <row r="672" customFormat="false" ht="20.25" hidden="false" customHeight="false" outlineLevel="0" collapsed="false">
      <c r="A672" s="315" t="n">
        <v>936453</v>
      </c>
      <c r="B672" s="316" t="s">
        <v>726</v>
      </c>
      <c r="C672" s="316" t="s">
        <v>560</v>
      </c>
      <c r="D672" s="317" t="n">
        <v>43616</v>
      </c>
      <c r="E672" s="317" t="n">
        <v>43616</v>
      </c>
      <c r="F672" s="318" t="s">
        <v>1065</v>
      </c>
      <c r="G672" s="318" t="s">
        <v>1065</v>
      </c>
      <c r="H672" s="316" t="s">
        <v>1040</v>
      </c>
      <c r="I672" s="318" t="s">
        <v>1083</v>
      </c>
    </row>
    <row r="673" customFormat="false" ht="20.25" hidden="false" customHeight="false" outlineLevel="0" collapsed="false">
      <c r="A673" s="315" t="n">
        <v>936465</v>
      </c>
      <c r="B673" s="316" t="s">
        <v>727</v>
      </c>
      <c r="C673" s="316" t="s">
        <v>560</v>
      </c>
      <c r="D673" s="317" t="n">
        <v>43592</v>
      </c>
      <c r="E673" s="317" t="n">
        <v>43592</v>
      </c>
      <c r="F673" s="318" t="s">
        <v>1065</v>
      </c>
      <c r="G673" s="318" t="s">
        <v>1065</v>
      </c>
      <c r="H673" s="316" t="s">
        <v>1040</v>
      </c>
      <c r="I673" s="318" t="s">
        <v>1043</v>
      </c>
    </row>
    <row r="674" customFormat="false" ht="20.25" hidden="false" customHeight="false" outlineLevel="0" collapsed="false">
      <c r="A674" s="315" t="n">
        <v>936477</v>
      </c>
      <c r="B674" s="316" t="s">
        <v>728</v>
      </c>
      <c r="C674" s="316" t="s">
        <v>560</v>
      </c>
      <c r="D674" s="317" t="n">
        <v>43616</v>
      </c>
      <c r="E674" s="317" t="n">
        <v>43616</v>
      </c>
      <c r="F674" s="318" t="s">
        <v>1084</v>
      </c>
      <c r="G674" s="318" t="s">
        <v>1084</v>
      </c>
      <c r="H674" s="316" t="s">
        <v>1040</v>
      </c>
      <c r="I674" s="318" t="s">
        <v>1043</v>
      </c>
    </row>
    <row r="675" customFormat="false" ht="20.25" hidden="false" customHeight="false" outlineLevel="0" collapsed="false">
      <c r="A675" s="315" t="n">
        <v>936489</v>
      </c>
      <c r="B675" s="316" t="s">
        <v>729</v>
      </c>
      <c r="C675" s="316" t="s">
        <v>560</v>
      </c>
      <c r="D675" s="317" t="n">
        <v>43588</v>
      </c>
      <c r="E675" s="317" t="n">
        <v>43588</v>
      </c>
      <c r="F675" s="318" t="s">
        <v>1065</v>
      </c>
      <c r="G675" s="318" t="s">
        <v>1065</v>
      </c>
      <c r="H675" s="316" t="s">
        <v>1040</v>
      </c>
      <c r="I675" s="318" t="s">
        <v>1043</v>
      </c>
    </row>
    <row r="676" customFormat="false" ht="20.25" hidden="false" customHeight="false" outlineLevel="0" collapsed="false">
      <c r="A676" s="315" t="n">
        <v>936501</v>
      </c>
      <c r="B676" s="316" t="s">
        <v>730</v>
      </c>
      <c r="C676" s="316" t="s">
        <v>560</v>
      </c>
      <c r="D676" s="317" t="n">
        <v>43611</v>
      </c>
      <c r="E676" s="317" t="n">
        <v>43611</v>
      </c>
      <c r="F676" s="318" t="s">
        <v>1065</v>
      </c>
      <c r="G676" s="318" t="s">
        <v>1065</v>
      </c>
      <c r="H676" s="316" t="s">
        <v>1040</v>
      </c>
      <c r="I676" s="318" t="s">
        <v>1058</v>
      </c>
    </row>
    <row r="677" customFormat="false" ht="20.25" hidden="false" customHeight="false" outlineLevel="0" collapsed="false">
      <c r="A677" s="315" t="n">
        <v>936513</v>
      </c>
      <c r="B677" s="316" t="s">
        <v>731</v>
      </c>
      <c r="C677" s="316" t="s">
        <v>560</v>
      </c>
      <c r="D677" s="317" t="n">
        <v>43608</v>
      </c>
      <c r="E677" s="317" t="n">
        <v>43608</v>
      </c>
      <c r="F677" s="318" t="s">
        <v>1137</v>
      </c>
      <c r="G677" s="318" t="s">
        <v>1084</v>
      </c>
      <c r="H677" s="316" t="s">
        <v>1040</v>
      </c>
      <c r="I677" s="318" t="s">
        <v>1059</v>
      </c>
    </row>
    <row r="678" customFormat="false" ht="20.25" hidden="false" customHeight="false" outlineLevel="0" collapsed="false">
      <c r="A678" s="315" t="n">
        <v>936525</v>
      </c>
      <c r="B678" s="316" t="s">
        <v>732</v>
      </c>
      <c r="C678" s="316" t="s">
        <v>560</v>
      </c>
      <c r="D678" s="317" t="n">
        <v>43611</v>
      </c>
      <c r="E678" s="317" t="n">
        <v>43611</v>
      </c>
      <c r="F678" s="318" t="s">
        <v>1065</v>
      </c>
      <c r="G678" s="318" t="s">
        <v>1065</v>
      </c>
      <c r="H678" s="316" t="s">
        <v>1040</v>
      </c>
      <c r="I678" s="318" t="s">
        <v>1058</v>
      </c>
    </row>
    <row r="679" customFormat="false" ht="20.25" hidden="false" customHeight="false" outlineLevel="0" collapsed="false">
      <c r="A679" s="315" t="n">
        <v>935589</v>
      </c>
      <c r="B679" s="316" t="s">
        <v>733</v>
      </c>
      <c r="C679" s="316" t="s">
        <v>628</v>
      </c>
      <c r="D679" s="317" t="n">
        <v>43592</v>
      </c>
      <c r="E679" s="317" t="n">
        <v>43592</v>
      </c>
      <c r="F679" s="318" t="s">
        <v>1084</v>
      </c>
      <c r="G679" s="318" t="s">
        <v>1084</v>
      </c>
      <c r="H679" s="316" t="s">
        <v>1040</v>
      </c>
      <c r="I679" s="318" t="s">
        <v>1059</v>
      </c>
    </row>
    <row r="680" customFormat="false" ht="20.25" hidden="false" customHeight="false" outlineLevel="0" collapsed="false">
      <c r="A680" s="315" t="n">
        <v>935157</v>
      </c>
      <c r="B680" s="316" t="s">
        <v>734</v>
      </c>
      <c r="C680" s="316" t="s">
        <v>697</v>
      </c>
      <c r="D680" s="317" t="n">
        <v>43599</v>
      </c>
      <c r="E680" s="317" t="n">
        <v>43599</v>
      </c>
      <c r="F680" s="318" t="s">
        <v>1084</v>
      </c>
      <c r="G680" s="318" t="s">
        <v>1084</v>
      </c>
      <c r="H680" s="316" t="s">
        <v>1040</v>
      </c>
      <c r="I680" s="318" t="s">
        <v>1047</v>
      </c>
    </row>
    <row r="681" customFormat="false" ht="20.25" hidden="false" customHeight="false" outlineLevel="0" collapsed="false">
      <c r="A681" s="315" t="n">
        <v>935169</v>
      </c>
      <c r="B681" s="316" t="s">
        <v>736</v>
      </c>
      <c r="C681" s="316" t="s">
        <v>697</v>
      </c>
      <c r="D681" s="317" t="n">
        <v>43612</v>
      </c>
      <c r="E681" s="317" t="n">
        <v>43612</v>
      </c>
      <c r="F681" s="318" t="s">
        <v>1084</v>
      </c>
      <c r="G681" s="318" t="s">
        <v>1084</v>
      </c>
      <c r="H681" s="316" t="s">
        <v>1040</v>
      </c>
      <c r="I681" s="318" t="s">
        <v>1043</v>
      </c>
    </row>
    <row r="682" customFormat="false" ht="20.25" hidden="false" customHeight="false" outlineLevel="0" collapsed="false">
      <c r="A682" s="315" t="n">
        <v>935181</v>
      </c>
      <c r="B682" s="316" t="s">
        <v>738</v>
      </c>
      <c r="C682" s="316" t="s">
        <v>697</v>
      </c>
      <c r="D682" s="317" t="n">
        <v>43609</v>
      </c>
      <c r="E682" s="317" t="n">
        <v>43609</v>
      </c>
      <c r="F682" s="318" t="s">
        <v>1065</v>
      </c>
      <c r="G682" s="318" t="s">
        <v>1065</v>
      </c>
      <c r="H682" s="316" t="s">
        <v>1040</v>
      </c>
      <c r="I682" s="318" t="s">
        <v>1058</v>
      </c>
    </row>
    <row r="683" customFormat="false" ht="20.25" hidden="false" customHeight="false" outlineLevel="0" collapsed="false">
      <c r="A683" s="315" t="n">
        <v>935193</v>
      </c>
      <c r="B683" s="316" t="s">
        <v>739</v>
      </c>
      <c r="C683" s="316" t="s">
        <v>697</v>
      </c>
      <c r="D683" s="317" t="n">
        <v>43593</v>
      </c>
      <c r="E683" s="317" t="n">
        <v>43593</v>
      </c>
      <c r="F683" s="318" t="s">
        <v>1084</v>
      </c>
      <c r="G683" s="318" t="s">
        <v>1084</v>
      </c>
      <c r="H683" s="316" t="s">
        <v>1040</v>
      </c>
      <c r="I683" s="318" t="s">
        <v>1059</v>
      </c>
    </row>
    <row r="684" customFormat="false" ht="20.25" hidden="false" customHeight="false" outlineLevel="0" collapsed="false">
      <c r="A684" s="315" t="n">
        <v>935205</v>
      </c>
      <c r="B684" s="316" t="s">
        <v>740</v>
      </c>
      <c r="C684" s="316" t="s">
        <v>697</v>
      </c>
      <c r="D684" s="317" t="n">
        <v>43603</v>
      </c>
      <c r="E684" s="317" t="n">
        <v>43603</v>
      </c>
      <c r="F684" s="318" t="s">
        <v>1084</v>
      </c>
      <c r="G684" s="318" t="s">
        <v>1084</v>
      </c>
      <c r="H684" s="316" t="s">
        <v>1040</v>
      </c>
      <c r="I684" s="318" t="s">
        <v>1047</v>
      </c>
    </row>
    <row r="685" customFormat="false" ht="20.25" hidden="false" customHeight="false" outlineLevel="0" collapsed="false">
      <c r="A685" s="315" t="n">
        <v>935217</v>
      </c>
      <c r="B685" s="316" t="s">
        <v>741</v>
      </c>
      <c r="C685" s="316" t="s">
        <v>742</v>
      </c>
      <c r="D685" s="317" t="n">
        <v>43602</v>
      </c>
      <c r="E685" s="317" t="n">
        <v>43602</v>
      </c>
      <c r="F685" s="318" t="s">
        <v>1065</v>
      </c>
      <c r="G685" s="318" t="s">
        <v>1084</v>
      </c>
      <c r="H685" s="316" t="s">
        <v>1040</v>
      </c>
      <c r="I685" s="318" t="s">
        <v>1043</v>
      </c>
    </row>
    <row r="686" customFormat="false" ht="20.25" hidden="false" customHeight="false" outlineLevel="0" collapsed="false">
      <c r="A686" s="315" t="n">
        <v>935229</v>
      </c>
      <c r="B686" s="316" t="s">
        <v>744</v>
      </c>
      <c r="C686" s="316" t="s">
        <v>491</v>
      </c>
      <c r="D686" s="317" t="n">
        <v>43615</v>
      </c>
      <c r="E686" s="317" t="n">
        <v>43615</v>
      </c>
      <c r="F686" s="318" t="s">
        <v>1084</v>
      </c>
      <c r="G686" s="318" t="s">
        <v>1084</v>
      </c>
      <c r="H686" s="316" t="s">
        <v>1040</v>
      </c>
      <c r="I686" s="318" t="s">
        <v>1071</v>
      </c>
    </row>
    <row r="687" customFormat="false" ht="20.25" hidden="false" customHeight="false" outlineLevel="0" collapsed="false">
      <c r="A687" s="315" t="n">
        <v>935241</v>
      </c>
      <c r="B687" s="316" t="s">
        <v>746</v>
      </c>
      <c r="C687" s="316" t="s">
        <v>547</v>
      </c>
      <c r="D687" s="317" t="n">
        <v>43608</v>
      </c>
      <c r="E687" s="317" t="n">
        <v>43608</v>
      </c>
      <c r="F687" s="318" t="s">
        <v>1084</v>
      </c>
      <c r="G687" s="318" t="s">
        <v>1084</v>
      </c>
      <c r="H687" s="316" t="s">
        <v>1040</v>
      </c>
      <c r="I687" s="318" t="s">
        <v>1059</v>
      </c>
    </row>
    <row r="688" customFormat="false" ht="20.25" hidden="false" customHeight="false" outlineLevel="0" collapsed="false">
      <c r="A688" s="315" t="n">
        <v>935253</v>
      </c>
      <c r="B688" s="316" t="s">
        <v>748</v>
      </c>
      <c r="C688" s="316" t="s">
        <v>749</v>
      </c>
      <c r="D688" s="317" t="n">
        <v>43601</v>
      </c>
      <c r="E688" s="317" t="n">
        <v>43601</v>
      </c>
      <c r="F688" s="318" t="s">
        <v>1084</v>
      </c>
      <c r="G688" s="318" t="s">
        <v>1084</v>
      </c>
      <c r="H688" s="316" t="s">
        <v>1040</v>
      </c>
      <c r="I688" s="318" t="s">
        <v>1047</v>
      </c>
    </row>
    <row r="689" customFormat="false" ht="20.25" hidden="false" customHeight="false" outlineLevel="0" collapsed="false">
      <c r="A689" s="315" t="n">
        <v>935265</v>
      </c>
      <c r="B689" s="316" t="s">
        <v>751</v>
      </c>
      <c r="C689" s="316" t="s">
        <v>749</v>
      </c>
      <c r="D689" s="317" t="n">
        <v>43588</v>
      </c>
      <c r="E689" s="317" t="n">
        <v>43588</v>
      </c>
      <c r="F689" s="318" t="s">
        <v>1065</v>
      </c>
      <c r="G689" s="318" t="s">
        <v>1065</v>
      </c>
      <c r="H689" s="316" t="s">
        <v>1040</v>
      </c>
      <c r="I689" s="318" t="s">
        <v>1043</v>
      </c>
    </row>
    <row r="690" customFormat="false" ht="20.25" hidden="false" customHeight="false" outlineLevel="0" collapsed="false">
      <c r="A690" s="315" t="n">
        <v>935277</v>
      </c>
      <c r="B690" s="316" t="s">
        <v>752</v>
      </c>
      <c r="C690" s="316" t="s">
        <v>491</v>
      </c>
      <c r="D690" s="317" t="n">
        <v>43610</v>
      </c>
      <c r="E690" s="317" t="n">
        <v>43610</v>
      </c>
      <c r="F690" s="318" t="s">
        <v>1065</v>
      </c>
      <c r="G690" s="318" t="s">
        <v>1065</v>
      </c>
      <c r="H690" s="316" t="s">
        <v>1040</v>
      </c>
      <c r="I690" s="318" t="s">
        <v>1058</v>
      </c>
    </row>
    <row r="691" customFormat="false" ht="20.25" hidden="false" customHeight="false" outlineLevel="0" collapsed="false">
      <c r="A691" s="315" t="n">
        <v>935289</v>
      </c>
      <c r="B691" s="316" t="s">
        <v>754</v>
      </c>
      <c r="C691" s="316" t="s">
        <v>491</v>
      </c>
      <c r="D691" s="317" t="n">
        <v>43592</v>
      </c>
      <c r="E691" s="317" t="n">
        <v>43592</v>
      </c>
      <c r="F691" s="318" t="s">
        <v>1084</v>
      </c>
      <c r="G691" s="318" t="s">
        <v>1084</v>
      </c>
      <c r="H691" s="316" t="s">
        <v>1040</v>
      </c>
      <c r="I691" s="318" t="s">
        <v>1059</v>
      </c>
    </row>
    <row r="692" customFormat="false" ht="20.25" hidden="false" customHeight="false" outlineLevel="0" collapsed="false">
      <c r="A692" s="315" t="n">
        <v>935301</v>
      </c>
      <c r="B692" s="316" t="s">
        <v>755</v>
      </c>
      <c r="C692" s="316" t="s">
        <v>756</v>
      </c>
      <c r="D692" s="317" t="n">
        <v>43603</v>
      </c>
      <c r="E692" s="317" t="n">
        <v>43603</v>
      </c>
      <c r="F692" s="318" t="s">
        <v>1084</v>
      </c>
      <c r="G692" s="318" t="s">
        <v>1084</v>
      </c>
      <c r="H692" s="316" t="s">
        <v>1040</v>
      </c>
      <c r="I692" s="318" t="s">
        <v>1047</v>
      </c>
    </row>
    <row r="693" customFormat="false" ht="20.25" hidden="false" customHeight="false" outlineLevel="0" collapsed="false">
      <c r="A693" s="315" t="n">
        <v>935313</v>
      </c>
      <c r="B693" s="316" t="s">
        <v>758</v>
      </c>
      <c r="C693" s="316" t="s">
        <v>756</v>
      </c>
      <c r="D693" s="317" t="n">
        <v>43612</v>
      </c>
      <c r="E693" s="317" t="n">
        <v>43612</v>
      </c>
      <c r="F693" s="318" t="s">
        <v>1084</v>
      </c>
      <c r="G693" s="318" t="s">
        <v>1084</v>
      </c>
      <c r="H693" s="316" t="s">
        <v>1040</v>
      </c>
      <c r="I693" s="318" t="s">
        <v>1043</v>
      </c>
    </row>
    <row r="694" customFormat="false" ht="20.25" hidden="false" customHeight="false" outlineLevel="0" collapsed="false">
      <c r="A694" s="315" t="n">
        <v>935325</v>
      </c>
      <c r="B694" s="316" t="s">
        <v>759</v>
      </c>
      <c r="C694" s="316" t="s">
        <v>756</v>
      </c>
      <c r="D694" s="317" t="n">
        <v>43609</v>
      </c>
      <c r="E694" s="317" t="n">
        <v>43609</v>
      </c>
      <c r="F694" s="318" t="s">
        <v>1065</v>
      </c>
      <c r="G694" s="318" t="s">
        <v>1065</v>
      </c>
      <c r="H694" s="316" t="s">
        <v>1040</v>
      </c>
      <c r="I694" s="318" t="s">
        <v>1058</v>
      </c>
    </row>
    <row r="695" customFormat="false" ht="20.25" hidden="false" customHeight="false" outlineLevel="0" collapsed="false">
      <c r="A695" s="315" t="n">
        <v>935337</v>
      </c>
      <c r="B695" s="316" t="s">
        <v>760</v>
      </c>
      <c r="C695" s="316" t="s">
        <v>761</v>
      </c>
      <c r="D695" s="317" t="n">
        <v>43592</v>
      </c>
      <c r="E695" s="317" t="n">
        <v>43593</v>
      </c>
      <c r="F695" s="318" t="s">
        <v>1084</v>
      </c>
      <c r="G695" s="318" t="s">
        <v>1084</v>
      </c>
      <c r="H695" s="316" t="s">
        <v>1040</v>
      </c>
      <c r="I695" s="318" t="s">
        <v>1059</v>
      </c>
    </row>
    <row r="696" customFormat="false" ht="20.25" hidden="false" customHeight="false" outlineLevel="0" collapsed="false">
      <c r="A696" s="315" t="n">
        <v>935349</v>
      </c>
      <c r="B696" s="316" t="s">
        <v>763</v>
      </c>
      <c r="C696" s="316" t="s">
        <v>761</v>
      </c>
      <c r="D696" s="317" t="n">
        <v>43599</v>
      </c>
      <c r="E696" s="317" t="n">
        <v>43599</v>
      </c>
      <c r="F696" s="318" t="s">
        <v>1084</v>
      </c>
      <c r="G696" s="318" t="s">
        <v>1084</v>
      </c>
      <c r="H696" s="316" t="s">
        <v>1040</v>
      </c>
      <c r="I696" s="318" t="s">
        <v>1047</v>
      </c>
    </row>
    <row r="697" customFormat="false" ht="20.25" hidden="false" customHeight="false" outlineLevel="0" collapsed="false">
      <c r="A697" s="315" t="n">
        <v>935361</v>
      </c>
      <c r="B697" s="316" t="s">
        <v>764</v>
      </c>
      <c r="C697" s="316" t="s">
        <v>765</v>
      </c>
      <c r="D697" s="317" t="n">
        <v>43612</v>
      </c>
      <c r="E697" s="317" t="n">
        <v>43612</v>
      </c>
      <c r="F697" s="318" t="s">
        <v>1084</v>
      </c>
      <c r="G697" s="318" t="s">
        <v>1084</v>
      </c>
      <c r="H697" s="316" t="s">
        <v>1040</v>
      </c>
      <c r="I697" s="318" t="s">
        <v>1043</v>
      </c>
    </row>
    <row r="698" customFormat="false" ht="20.25" hidden="false" customHeight="false" outlineLevel="0" collapsed="false">
      <c r="A698" s="315" t="n">
        <v>935373</v>
      </c>
      <c r="B698" s="316" t="s">
        <v>767</v>
      </c>
      <c r="C698" s="316" t="s">
        <v>564</v>
      </c>
      <c r="D698" s="317" t="n">
        <v>43609</v>
      </c>
      <c r="E698" s="317" t="n">
        <v>43609</v>
      </c>
      <c r="F698" s="318" t="s">
        <v>1065</v>
      </c>
      <c r="G698" s="318" t="s">
        <v>1065</v>
      </c>
      <c r="H698" s="316" t="s">
        <v>1040</v>
      </c>
      <c r="I698" s="318" t="s">
        <v>1058</v>
      </c>
    </row>
    <row r="699" customFormat="false" ht="20.25" hidden="false" customHeight="false" outlineLevel="0" collapsed="false">
      <c r="A699" s="315" t="n">
        <v>1204902</v>
      </c>
      <c r="B699" s="316" t="s">
        <v>768</v>
      </c>
      <c r="C699" s="316" t="s">
        <v>488</v>
      </c>
      <c r="D699" s="317" t="n">
        <v>43586</v>
      </c>
      <c r="E699" s="317" t="n">
        <v>43586</v>
      </c>
      <c r="F699" s="318" t="s">
        <v>1193</v>
      </c>
      <c r="G699" s="318" t="s">
        <v>1193</v>
      </c>
      <c r="H699" s="316" t="s">
        <v>1100</v>
      </c>
      <c r="I699" s="318" t="s">
        <v>1194</v>
      </c>
    </row>
    <row r="700" customFormat="false" ht="20.25" hidden="false" customHeight="false" outlineLevel="0" collapsed="false">
      <c r="A700" s="315" t="n">
        <v>1183563</v>
      </c>
      <c r="B700" s="316" t="s">
        <v>768</v>
      </c>
      <c r="C700" s="316" t="s">
        <v>488</v>
      </c>
      <c r="D700" s="317" t="n">
        <v>43586</v>
      </c>
      <c r="E700" s="317" t="n">
        <v>43586</v>
      </c>
      <c r="F700" s="318" t="s">
        <v>1195</v>
      </c>
      <c r="G700" s="318" t="s">
        <v>1196</v>
      </c>
      <c r="H700" s="316" t="s">
        <v>1197</v>
      </c>
      <c r="I700" s="318" t="s">
        <v>1043</v>
      </c>
    </row>
    <row r="701" customFormat="false" ht="20.25" hidden="false" customHeight="false" outlineLevel="0" collapsed="false">
      <c r="A701" s="315" t="n">
        <v>935541</v>
      </c>
      <c r="B701" s="316" t="s">
        <v>768</v>
      </c>
      <c r="C701" s="316" t="s">
        <v>488</v>
      </c>
      <c r="D701" s="317" t="n">
        <v>43587</v>
      </c>
      <c r="E701" s="317" t="n">
        <v>43587</v>
      </c>
      <c r="F701" s="318" t="s">
        <v>1195</v>
      </c>
      <c r="G701" s="318" t="s">
        <v>1198</v>
      </c>
      <c r="H701" s="316" t="s">
        <v>1040</v>
      </c>
      <c r="I701" s="318" t="s">
        <v>1071</v>
      </c>
    </row>
    <row r="702" customFormat="false" ht="40.5" hidden="false" customHeight="false" outlineLevel="0" collapsed="false">
      <c r="A702" s="315" t="n">
        <v>1183308</v>
      </c>
      <c r="B702" s="316" t="s">
        <v>768</v>
      </c>
      <c r="C702" s="316" t="s">
        <v>488</v>
      </c>
      <c r="D702" s="317" t="n">
        <v>43587</v>
      </c>
      <c r="E702" s="317" t="n">
        <v>43587</v>
      </c>
      <c r="F702" s="318" t="s">
        <v>1195</v>
      </c>
      <c r="G702" s="318" t="s">
        <v>1199</v>
      </c>
      <c r="H702" s="316" t="s">
        <v>1197</v>
      </c>
      <c r="I702" s="318" t="s">
        <v>1047</v>
      </c>
    </row>
    <row r="703" customFormat="false" ht="20.25" hidden="false" customHeight="false" outlineLevel="0" collapsed="false">
      <c r="A703" s="315" t="n">
        <v>1183309</v>
      </c>
      <c r="B703" s="316" t="s">
        <v>768</v>
      </c>
      <c r="C703" s="316" t="s">
        <v>488</v>
      </c>
      <c r="D703" s="317" t="n">
        <v>43587</v>
      </c>
      <c r="E703" s="317" t="n">
        <v>43587</v>
      </c>
      <c r="F703" s="318" t="s">
        <v>1200</v>
      </c>
      <c r="G703" s="318" t="s">
        <v>1201</v>
      </c>
      <c r="H703" s="316" t="s">
        <v>1197</v>
      </c>
      <c r="I703" s="318" t="s">
        <v>1047</v>
      </c>
    </row>
    <row r="704" customFormat="false" ht="20.25" hidden="false" customHeight="false" outlineLevel="0" collapsed="false">
      <c r="A704" s="315" t="n">
        <v>1183310</v>
      </c>
      <c r="B704" s="316" t="s">
        <v>768</v>
      </c>
      <c r="C704" s="316" t="s">
        <v>488</v>
      </c>
      <c r="D704" s="317" t="n">
        <v>43587</v>
      </c>
      <c r="E704" s="317" t="n">
        <v>43587</v>
      </c>
      <c r="F704" s="318" t="s">
        <v>1195</v>
      </c>
      <c r="G704" s="318" t="s">
        <v>1202</v>
      </c>
      <c r="H704" s="316" t="s">
        <v>1197</v>
      </c>
      <c r="I704" s="318" t="s">
        <v>1047</v>
      </c>
    </row>
    <row r="705" customFormat="false" ht="20.25" hidden="false" customHeight="false" outlineLevel="0" collapsed="false">
      <c r="A705" s="315" t="n">
        <v>1186527</v>
      </c>
      <c r="B705" s="316" t="s">
        <v>768</v>
      </c>
      <c r="C705" s="316" t="s">
        <v>488</v>
      </c>
      <c r="D705" s="317" t="n">
        <v>43587</v>
      </c>
      <c r="E705" s="317" t="n">
        <v>43587</v>
      </c>
      <c r="F705" s="318" t="s">
        <v>1197</v>
      </c>
      <c r="G705" s="318" t="s">
        <v>1203</v>
      </c>
      <c r="H705" s="316" t="s">
        <v>1197</v>
      </c>
      <c r="I705" s="318" t="s">
        <v>1058</v>
      </c>
    </row>
    <row r="706" customFormat="false" ht="20.25" hidden="false" customHeight="false" outlineLevel="0" collapsed="false">
      <c r="A706" s="315" t="n">
        <v>1186528</v>
      </c>
      <c r="B706" s="316" t="s">
        <v>768</v>
      </c>
      <c r="C706" s="316" t="s">
        <v>488</v>
      </c>
      <c r="D706" s="317" t="n">
        <v>43587</v>
      </c>
      <c r="E706" s="317" t="n">
        <v>43587</v>
      </c>
      <c r="F706" s="318" t="s">
        <v>1197</v>
      </c>
      <c r="G706" s="318" t="s">
        <v>1204</v>
      </c>
      <c r="H706" s="316" t="s">
        <v>1197</v>
      </c>
      <c r="I706" s="318" t="s">
        <v>1058</v>
      </c>
    </row>
    <row r="707" customFormat="false" ht="20.25" hidden="false" customHeight="false" outlineLevel="0" collapsed="false">
      <c r="A707" s="315" t="n">
        <v>1187108</v>
      </c>
      <c r="B707" s="316" t="s">
        <v>768</v>
      </c>
      <c r="C707" s="316" t="s">
        <v>488</v>
      </c>
      <c r="D707" s="317" t="n">
        <v>43588</v>
      </c>
      <c r="E707" s="317" t="n">
        <v>43588</v>
      </c>
      <c r="F707" s="318" t="s">
        <v>1205</v>
      </c>
      <c r="G707" s="318" t="s">
        <v>1206</v>
      </c>
      <c r="H707" s="316" t="s">
        <v>1197</v>
      </c>
      <c r="I707" s="318" t="s">
        <v>1043</v>
      </c>
    </row>
    <row r="708" customFormat="false" ht="40.5" hidden="false" customHeight="false" outlineLevel="0" collapsed="false">
      <c r="A708" s="315" t="n">
        <v>1183078</v>
      </c>
      <c r="B708" s="316" t="s">
        <v>768</v>
      </c>
      <c r="C708" s="316" t="s">
        <v>488</v>
      </c>
      <c r="D708" s="317" t="n">
        <v>43588</v>
      </c>
      <c r="E708" s="317" t="n">
        <v>43588</v>
      </c>
      <c r="F708" s="318" t="s">
        <v>1200</v>
      </c>
      <c r="G708" s="318" t="s">
        <v>1207</v>
      </c>
      <c r="H708" s="316" t="s">
        <v>1197</v>
      </c>
      <c r="I708" s="318" t="s">
        <v>1043</v>
      </c>
    </row>
    <row r="709" customFormat="false" ht="20.25" hidden="false" customHeight="false" outlineLevel="0" collapsed="false">
      <c r="A709" s="315" t="n">
        <v>1183079</v>
      </c>
      <c r="B709" s="316" t="s">
        <v>768</v>
      </c>
      <c r="C709" s="316" t="s">
        <v>488</v>
      </c>
      <c r="D709" s="317" t="n">
        <v>43588</v>
      </c>
      <c r="E709" s="317" t="n">
        <v>43588</v>
      </c>
      <c r="F709" s="318" t="s">
        <v>1200</v>
      </c>
      <c r="G709" s="318" t="s">
        <v>1208</v>
      </c>
      <c r="H709" s="316" t="s">
        <v>1197</v>
      </c>
      <c r="I709" s="318" t="s">
        <v>1043</v>
      </c>
    </row>
    <row r="710" customFormat="false" ht="20.25" hidden="false" customHeight="false" outlineLevel="0" collapsed="false">
      <c r="A710" s="315" t="n">
        <v>1186529</v>
      </c>
      <c r="B710" s="316" t="s">
        <v>768</v>
      </c>
      <c r="C710" s="316" t="s">
        <v>488</v>
      </c>
      <c r="D710" s="317" t="n">
        <v>43588</v>
      </c>
      <c r="E710" s="317" t="n">
        <v>43588</v>
      </c>
      <c r="F710" s="318" t="s">
        <v>1197</v>
      </c>
      <c r="G710" s="318" t="s">
        <v>1209</v>
      </c>
      <c r="H710" s="316" t="s">
        <v>1197</v>
      </c>
      <c r="I710" s="318" t="s">
        <v>1058</v>
      </c>
    </row>
    <row r="711" customFormat="false" ht="20.25" hidden="false" customHeight="false" outlineLevel="0" collapsed="false">
      <c r="A711" s="315" t="n">
        <v>1183294</v>
      </c>
      <c r="B711" s="316" t="s">
        <v>768</v>
      </c>
      <c r="C711" s="316" t="s">
        <v>488</v>
      </c>
      <c r="D711" s="317" t="n">
        <v>43588</v>
      </c>
      <c r="E711" s="317" t="n">
        <v>43588</v>
      </c>
      <c r="F711" s="318" t="s">
        <v>1210</v>
      </c>
      <c r="G711" s="318" t="s">
        <v>1211</v>
      </c>
      <c r="H711" s="316" t="s">
        <v>1197</v>
      </c>
      <c r="I711" s="318" t="s">
        <v>1059</v>
      </c>
    </row>
    <row r="712" customFormat="false" ht="20.25" hidden="false" customHeight="false" outlineLevel="0" collapsed="false">
      <c r="A712" s="315" t="n">
        <v>1183295</v>
      </c>
      <c r="B712" s="316" t="s">
        <v>768</v>
      </c>
      <c r="C712" s="316" t="s">
        <v>488</v>
      </c>
      <c r="D712" s="317" t="n">
        <v>43589</v>
      </c>
      <c r="E712" s="317" t="n">
        <v>43589</v>
      </c>
      <c r="F712" s="318" t="s">
        <v>1212</v>
      </c>
      <c r="G712" s="318" t="s">
        <v>1213</v>
      </c>
      <c r="H712" s="316" t="s">
        <v>1197</v>
      </c>
      <c r="I712" s="318" t="s">
        <v>1059</v>
      </c>
    </row>
    <row r="713" customFormat="false" ht="20.25" hidden="false" customHeight="false" outlineLevel="0" collapsed="false">
      <c r="A713" s="315" t="n">
        <v>1183302</v>
      </c>
      <c r="B713" s="316" t="s">
        <v>768</v>
      </c>
      <c r="C713" s="316" t="s">
        <v>488</v>
      </c>
      <c r="D713" s="317" t="n">
        <v>43589</v>
      </c>
      <c r="E713" s="317" t="n">
        <v>43589</v>
      </c>
      <c r="F713" s="318" t="s">
        <v>1197</v>
      </c>
      <c r="G713" s="318" t="s">
        <v>1214</v>
      </c>
      <c r="H713" s="316" t="s">
        <v>1197</v>
      </c>
      <c r="I713" s="318" t="s">
        <v>1058</v>
      </c>
    </row>
    <row r="714" customFormat="false" ht="20.25" hidden="false" customHeight="false" outlineLevel="0" collapsed="false">
      <c r="A714" s="315" t="n">
        <v>1183331</v>
      </c>
      <c r="B714" s="316" t="s">
        <v>768</v>
      </c>
      <c r="C714" s="316" t="s">
        <v>488</v>
      </c>
      <c r="D714" s="317" t="n">
        <v>43589</v>
      </c>
      <c r="E714" s="317" t="n">
        <v>43589</v>
      </c>
      <c r="F714" s="318" t="s">
        <v>1195</v>
      </c>
      <c r="G714" s="318" t="s">
        <v>1215</v>
      </c>
      <c r="H714" s="316" t="s">
        <v>1197</v>
      </c>
      <c r="I714" s="318" t="s">
        <v>1047</v>
      </c>
    </row>
    <row r="715" customFormat="false" ht="20.25" hidden="false" customHeight="false" outlineLevel="0" collapsed="false">
      <c r="A715" s="315" t="n">
        <v>1183561</v>
      </c>
      <c r="B715" s="316" t="s">
        <v>768</v>
      </c>
      <c r="C715" s="316" t="s">
        <v>488</v>
      </c>
      <c r="D715" s="317" t="n">
        <v>43590</v>
      </c>
      <c r="E715" s="317" t="n">
        <v>43590</v>
      </c>
      <c r="F715" s="318" t="s">
        <v>1200</v>
      </c>
      <c r="G715" s="318" t="s">
        <v>1196</v>
      </c>
      <c r="H715" s="316" t="s">
        <v>1046</v>
      </c>
      <c r="I715" s="318" t="s">
        <v>1043</v>
      </c>
    </row>
    <row r="716" customFormat="false" ht="40.5" hidden="false" customHeight="false" outlineLevel="0" collapsed="false">
      <c r="A716" s="315" t="n">
        <v>1183303</v>
      </c>
      <c r="B716" s="316" t="s">
        <v>768</v>
      </c>
      <c r="C716" s="316" t="s">
        <v>488</v>
      </c>
      <c r="D716" s="317" t="n">
        <v>43590</v>
      </c>
      <c r="E716" s="317" t="n">
        <v>43590</v>
      </c>
      <c r="F716" s="318" t="s">
        <v>1197</v>
      </c>
      <c r="G716" s="318" t="s">
        <v>1216</v>
      </c>
      <c r="H716" s="316" t="s">
        <v>1197</v>
      </c>
      <c r="I716" s="318" t="s">
        <v>1058</v>
      </c>
    </row>
    <row r="717" customFormat="false" ht="20.25" hidden="false" customHeight="false" outlineLevel="0" collapsed="false">
      <c r="A717" s="315" t="n">
        <v>1183305</v>
      </c>
      <c r="B717" s="316" t="s">
        <v>768</v>
      </c>
      <c r="C717" s="316" t="s">
        <v>488</v>
      </c>
      <c r="D717" s="317" t="n">
        <v>43590</v>
      </c>
      <c r="E717" s="317" t="n">
        <v>43590</v>
      </c>
      <c r="F717" s="318" t="s">
        <v>1217</v>
      </c>
      <c r="G717" s="318" t="s">
        <v>1195</v>
      </c>
      <c r="H717" s="316" t="s">
        <v>1197</v>
      </c>
      <c r="I717" s="318" t="s">
        <v>1059</v>
      </c>
    </row>
    <row r="718" customFormat="false" ht="20.25" hidden="false" customHeight="false" outlineLevel="0" collapsed="false">
      <c r="A718" s="315" t="n">
        <v>1183306</v>
      </c>
      <c r="B718" s="316" t="s">
        <v>768</v>
      </c>
      <c r="C718" s="316" t="s">
        <v>488</v>
      </c>
      <c r="D718" s="317" t="n">
        <v>43591</v>
      </c>
      <c r="E718" s="317" t="n">
        <v>43591</v>
      </c>
      <c r="F718" s="318" t="s">
        <v>1215</v>
      </c>
      <c r="G718" s="318" t="s">
        <v>1218</v>
      </c>
      <c r="H718" s="316" t="s">
        <v>1197</v>
      </c>
      <c r="I718" s="318" t="s">
        <v>1059</v>
      </c>
    </row>
    <row r="719" customFormat="false" ht="40.5" hidden="false" customHeight="false" outlineLevel="0" collapsed="false">
      <c r="A719" s="315" t="n">
        <v>1183460</v>
      </c>
      <c r="B719" s="316" t="s">
        <v>768</v>
      </c>
      <c r="C719" s="316" t="s">
        <v>488</v>
      </c>
      <c r="D719" s="317" t="n">
        <v>43592</v>
      </c>
      <c r="E719" s="317" t="n">
        <v>43592</v>
      </c>
      <c r="F719" s="318" t="s">
        <v>1200</v>
      </c>
      <c r="G719" s="318" t="s">
        <v>1219</v>
      </c>
      <c r="H719" s="316" t="s">
        <v>1197</v>
      </c>
      <c r="I719" s="318" t="s">
        <v>1043</v>
      </c>
    </row>
    <row r="720" customFormat="false" ht="20.25" hidden="false" customHeight="false" outlineLevel="0" collapsed="false">
      <c r="A720" s="315" t="n">
        <v>1183461</v>
      </c>
      <c r="B720" s="316" t="s">
        <v>768</v>
      </c>
      <c r="C720" s="316" t="s">
        <v>488</v>
      </c>
      <c r="D720" s="317" t="n">
        <v>43592</v>
      </c>
      <c r="E720" s="317" t="n">
        <v>43592</v>
      </c>
      <c r="F720" s="318" t="s">
        <v>1200</v>
      </c>
      <c r="G720" s="318" t="s">
        <v>1220</v>
      </c>
      <c r="H720" s="316" t="s">
        <v>1197</v>
      </c>
      <c r="I720" s="318" t="s">
        <v>1043</v>
      </c>
    </row>
    <row r="721" customFormat="false" ht="20.25" hidden="false" customHeight="false" outlineLevel="0" collapsed="false">
      <c r="A721" s="315" t="n">
        <v>1187104</v>
      </c>
      <c r="B721" s="316" t="s">
        <v>768</v>
      </c>
      <c r="C721" s="316" t="s">
        <v>488</v>
      </c>
      <c r="D721" s="317" t="n">
        <v>43592</v>
      </c>
      <c r="E721" s="317" t="n">
        <v>43592</v>
      </c>
      <c r="F721" s="318" t="s">
        <v>1195</v>
      </c>
      <c r="G721" s="318" t="s">
        <v>1206</v>
      </c>
      <c r="H721" s="316" t="s">
        <v>1197</v>
      </c>
      <c r="I721" s="318" t="s">
        <v>1043</v>
      </c>
    </row>
    <row r="722" customFormat="false" ht="20.25" hidden="false" customHeight="false" outlineLevel="0" collapsed="false">
      <c r="A722" s="315" t="n">
        <v>1183571</v>
      </c>
      <c r="B722" s="316" t="s">
        <v>768</v>
      </c>
      <c r="C722" s="316" t="s">
        <v>488</v>
      </c>
      <c r="D722" s="317" t="n">
        <v>43592</v>
      </c>
      <c r="E722" s="317" t="n">
        <v>43592</v>
      </c>
      <c r="F722" s="318" t="s">
        <v>1221</v>
      </c>
      <c r="G722" s="318" t="s">
        <v>1211</v>
      </c>
      <c r="H722" s="316" t="s">
        <v>1197</v>
      </c>
      <c r="I722" s="318" t="s">
        <v>1059</v>
      </c>
    </row>
    <row r="723" customFormat="false" ht="20.25" hidden="false" customHeight="false" outlineLevel="0" collapsed="false">
      <c r="A723" s="315" t="n">
        <v>1186460</v>
      </c>
      <c r="B723" s="316" t="s">
        <v>768</v>
      </c>
      <c r="C723" s="316" t="s">
        <v>488</v>
      </c>
      <c r="D723" s="317" t="n">
        <v>43593</v>
      </c>
      <c r="E723" s="317" t="n">
        <v>43593</v>
      </c>
      <c r="F723" s="318" t="s">
        <v>1195</v>
      </c>
      <c r="G723" s="318" t="s">
        <v>1222</v>
      </c>
      <c r="H723" s="316" t="s">
        <v>1197</v>
      </c>
      <c r="I723" s="318" t="s">
        <v>1047</v>
      </c>
    </row>
    <row r="724" customFormat="false" ht="20.25" hidden="false" customHeight="false" outlineLevel="0" collapsed="false">
      <c r="A724" s="315" t="n">
        <v>1186463</v>
      </c>
      <c r="B724" s="316" t="s">
        <v>768</v>
      </c>
      <c r="C724" s="316" t="s">
        <v>488</v>
      </c>
      <c r="D724" s="317" t="n">
        <v>43593</v>
      </c>
      <c r="E724" s="317" t="n">
        <v>43593</v>
      </c>
      <c r="F724" s="318" t="s">
        <v>1195</v>
      </c>
      <c r="G724" s="318" t="s">
        <v>1215</v>
      </c>
      <c r="H724" s="316" t="s">
        <v>1197</v>
      </c>
      <c r="I724" s="318" t="s">
        <v>1047</v>
      </c>
    </row>
    <row r="725" customFormat="false" ht="20.25" hidden="false" customHeight="false" outlineLevel="0" collapsed="false">
      <c r="A725" s="315" t="n">
        <v>1185304</v>
      </c>
      <c r="B725" s="316" t="s">
        <v>768</v>
      </c>
      <c r="C725" s="316" t="s">
        <v>488</v>
      </c>
      <c r="D725" s="317" t="n">
        <v>43593</v>
      </c>
      <c r="E725" s="317" t="n">
        <v>43593</v>
      </c>
      <c r="F725" s="318" t="s">
        <v>1197</v>
      </c>
      <c r="G725" s="318" t="s">
        <v>1223</v>
      </c>
      <c r="H725" s="316" t="s">
        <v>1197</v>
      </c>
      <c r="I725" s="318" t="s">
        <v>1058</v>
      </c>
    </row>
    <row r="726" customFormat="false" ht="20.25" hidden="false" customHeight="false" outlineLevel="0" collapsed="false">
      <c r="A726" s="315" t="n">
        <v>1185305</v>
      </c>
      <c r="B726" s="316" t="s">
        <v>768</v>
      </c>
      <c r="C726" s="316" t="s">
        <v>488</v>
      </c>
      <c r="D726" s="317" t="n">
        <v>43593</v>
      </c>
      <c r="E726" s="317" t="n">
        <v>43593</v>
      </c>
      <c r="F726" s="318" t="s">
        <v>1197</v>
      </c>
      <c r="G726" s="318" t="s">
        <v>1224</v>
      </c>
      <c r="H726" s="316" t="s">
        <v>1197</v>
      </c>
      <c r="I726" s="318" t="s">
        <v>1058</v>
      </c>
    </row>
    <row r="727" customFormat="false" ht="20.25" hidden="false" customHeight="false" outlineLevel="0" collapsed="false">
      <c r="A727" s="315" t="n">
        <v>1185306</v>
      </c>
      <c r="B727" s="316" t="s">
        <v>768</v>
      </c>
      <c r="C727" s="316" t="s">
        <v>488</v>
      </c>
      <c r="D727" s="317" t="n">
        <v>43593</v>
      </c>
      <c r="E727" s="317" t="n">
        <v>43593</v>
      </c>
      <c r="F727" s="318" t="s">
        <v>1197</v>
      </c>
      <c r="G727" s="318" t="s">
        <v>1225</v>
      </c>
      <c r="H727" s="316" t="s">
        <v>1197</v>
      </c>
      <c r="I727" s="318" t="s">
        <v>1058</v>
      </c>
    </row>
    <row r="728" customFormat="false" ht="40.5" hidden="false" customHeight="false" outlineLevel="0" collapsed="false">
      <c r="A728" s="315" t="n">
        <v>1183605</v>
      </c>
      <c r="B728" s="316" t="s">
        <v>768</v>
      </c>
      <c r="C728" s="316" t="s">
        <v>488</v>
      </c>
      <c r="D728" s="317" t="n">
        <v>43593</v>
      </c>
      <c r="E728" s="317" t="n">
        <v>43593</v>
      </c>
      <c r="F728" s="318" t="s">
        <v>1195</v>
      </c>
      <c r="G728" s="318" t="s">
        <v>1226</v>
      </c>
      <c r="H728" s="316" t="s">
        <v>1197</v>
      </c>
      <c r="I728" s="318" t="s">
        <v>1047</v>
      </c>
    </row>
    <row r="729" customFormat="false" ht="20.25" hidden="false" customHeight="false" outlineLevel="0" collapsed="false">
      <c r="A729" s="315" t="n">
        <v>1183606</v>
      </c>
      <c r="B729" s="316" t="s">
        <v>768</v>
      </c>
      <c r="C729" s="316" t="s">
        <v>488</v>
      </c>
      <c r="D729" s="317" t="n">
        <v>43593</v>
      </c>
      <c r="E729" s="317" t="n">
        <v>43593</v>
      </c>
      <c r="F729" s="318" t="s">
        <v>1195</v>
      </c>
      <c r="G729" s="318" t="s">
        <v>1201</v>
      </c>
      <c r="H729" s="316" t="s">
        <v>1197</v>
      </c>
      <c r="I729" s="318" t="s">
        <v>1047</v>
      </c>
    </row>
    <row r="730" customFormat="false" ht="40.5" hidden="false" customHeight="false" outlineLevel="0" collapsed="false">
      <c r="A730" s="315" t="n">
        <v>1185336</v>
      </c>
      <c r="B730" s="316" t="s">
        <v>768</v>
      </c>
      <c r="C730" s="316" t="s">
        <v>488</v>
      </c>
      <c r="D730" s="317" t="n">
        <v>43594</v>
      </c>
      <c r="E730" s="317" t="n">
        <v>43594</v>
      </c>
      <c r="F730" s="318" t="s">
        <v>1200</v>
      </c>
      <c r="G730" s="318" t="s">
        <v>1219</v>
      </c>
      <c r="H730" s="316" t="s">
        <v>1197</v>
      </c>
      <c r="I730" s="318" t="s">
        <v>1043</v>
      </c>
    </row>
    <row r="731" customFormat="false" ht="20.25" hidden="false" customHeight="false" outlineLevel="0" collapsed="false">
      <c r="A731" s="315" t="n">
        <v>1185337</v>
      </c>
      <c r="B731" s="316" t="s">
        <v>768</v>
      </c>
      <c r="C731" s="316" t="s">
        <v>488</v>
      </c>
      <c r="D731" s="317" t="n">
        <v>43594</v>
      </c>
      <c r="E731" s="317" t="n">
        <v>43594</v>
      </c>
      <c r="F731" s="318" t="s">
        <v>1200</v>
      </c>
      <c r="G731" s="318" t="s">
        <v>1220</v>
      </c>
      <c r="H731" s="316" t="s">
        <v>1197</v>
      </c>
      <c r="I731" s="318" t="s">
        <v>1043</v>
      </c>
    </row>
    <row r="732" customFormat="false" ht="20.25" hidden="false" customHeight="false" outlineLevel="0" collapsed="false">
      <c r="A732" s="315" t="n">
        <v>1204681</v>
      </c>
      <c r="B732" s="316" t="s">
        <v>768</v>
      </c>
      <c r="C732" s="316" t="s">
        <v>488</v>
      </c>
      <c r="D732" s="317" t="n">
        <v>43594</v>
      </c>
      <c r="E732" s="317" t="n">
        <v>43594</v>
      </c>
      <c r="F732" s="318" t="s">
        <v>1195</v>
      </c>
      <c r="G732" s="318" t="s">
        <v>1227</v>
      </c>
      <c r="H732" s="316" t="s">
        <v>1197</v>
      </c>
      <c r="I732" s="318" t="s">
        <v>1071</v>
      </c>
    </row>
    <row r="733" customFormat="false" ht="20.25" hidden="false" customHeight="false" outlineLevel="0" collapsed="false">
      <c r="A733" s="315" t="n">
        <v>1185308</v>
      </c>
      <c r="B733" s="316" t="s">
        <v>768</v>
      </c>
      <c r="C733" s="316" t="s">
        <v>488</v>
      </c>
      <c r="D733" s="317" t="n">
        <v>43594</v>
      </c>
      <c r="E733" s="317" t="n">
        <v>43594</v>
      </c>
      <c r="F733" s="318" t="s">
        <v>1197</v>
      </c>
      <c r="G733" s="318" t="s">
        <v>1228</v>
      </c>
      <c r="H733" s="316" t="s">
        <v>1197</v>
      </c>
      <c r="I733" s="318" t="s">
        <v>1058</v>
      </c>
    </row>
    <row r="734" customFormat="false" ht="20.25" hidden="false" customHeight="false" outlineLevel="0" collapsed="false">
      <c r="A734" s="315" t="n">
        <v>1186457</v>
      </c>
      <c r="B734" s="316" t="s">
        <v>768</v>
      </c>
      <c r="C734" s="316" t="s">
        <v>488</v>
      </c>
      <c r="D734" s="317" t="n">
        <v>43594</v>
      </c>
      <c r="E734" s="317" t="n">
        <v>43594</v>
      </c>
      <c r="F734" s="318" t="s">
        <v>1210</v>
      </c>
      <c r="G734" s="318" t="s">
        <v>1211</v>
      </c>
      <c r="H734" s="316" t="s">
        <v>1197</v>
      </c>
      <c r="I734" s="318" t="s">
        <v>1059</v>
      </c>
    </row>
    <row r="735" customFormat="false" ht="20.25" hidden="false" customHeight="false" outlineLevel="0" collapsed="false">
      <c r="A735" s="315" t="n">
        <v>1204683</v>
      </c>
      <c r="B735" s="316" t="s">
        <v>768</v>
      </c>
      <c r="C735" s="316" t="s">
        <v>488</v>
      </c>
      <c r="D735" s="317" t="n">
        <v>43595</v>
      </c>
      <c r="E735" s="317" t="n">
        <v>43595</v>
      </c>
      <c r="F735" s="318" t="s">
        <v>1195</v>
      </c>
      <c r="G735" s="318" t="s">
        <v>1229</v>
      </c>
      <c r="H735" s="316" t="s">
        <v>1197</v>
      </c>
      <c r="I735" s="318" t="s">
        <v>1071</v>
      </c>
    </row>
    <row r="736" customFormat="false" ht="40.5" hidden="false" customHeight="false" outlineLevel="0" collapsed="false">
      <c r="A736" s="315" t="n">
        <v>1186516</v>
      </c>
      <c r="B736" s="316" t="s">
        <v>768</v>
      </c>
      <c r="C736" s="316" t="s">
        <v>488</v>
      </c>
      <c r="D736" s="317" t="n">
        <v>43595</v>
      </c>
      <c r="E736" s="317" t="n">
        <v>43595</v>
      </c>
      <c r="F736" s="318" t="s">
        <v>1195</v>
      </c>
      <c r="G736" s="318" t="s">
        <v>1226</v>
      </c>
      <c r="H736" s="316" t="s">
        <v>1197</v>
      </c>
      <c r="I736" s="318" t="s">
        <v>1047</v>
      </c>
    </row>
    <row r="737" customFormat="false" ht="20.25" hidden="false" customHeight="false" outlineLevel="0" collapsed="false">
      <c r="A737" s="315" t="n">
        <v>1186517</v>
      </c>
      <c r="B737" s="316" t="s">
        <v>768</v>
      </c>
      <c r="C737" s="316" t="s">
        <v>488</v>
      </c>
      <c r="D737" s="317" t="n">
        <v>43595</v>
      </c>
      <c r="E737" s="317" t="n">
        <v>43595</v>
      </c>
      <c r="F737" s="318" t="s">
        <v>1195</v>
      </c>
      <c r="G737" s="318" t="s">
        <v>1201</v>
      </c>
      <c r="H737" s="316" t="s">
        <v>1197</v>
      </c>
      <c r="I737" s="318" t="s">
        <v>1047</v>
      </c>
    </row>
    <row r="738" customFormat="false" ht="20.25" hidden="false" customHeight="false" outlineLevel="0" collapsed="false">
      <c r="A738" s="315" t="n">
        <v>1186518</v>
      </c>
      <c r="B738" s="316" t="s">
        <v>768</v>
      </c>
      <c r="C738" s="316" t="s">
        <v>488</v>
      </c>
      <c r="D738" s="317" t="n">
        <v>43595</v>
      </c>
      <c r="E738" s="317" t="n">
        <v>43595</v>
      </c>
      <c r="F738" s="318" t="s">
        <v>1195</v>
      </c>
      <c r="G738" s="318" t="s">
        <v>1230</v>
      </c>
      <c r="H738" s="316" t="s">
        <v>1197</v>
      </c>
      <c r="I738" s="318" t="s">
        <v>1047</v>
      </c>
    </row>
    <row r="739" customFormat="false" ht="20.25" hidden="false" customHeight="false" outlineLevel="0" collapsed="false">
      <c r="A739" s="315" t="n">
        <v>1186520</v>
      </c>
      <c r="B739" s="316" t="s">
        <v>768</v>
      </c>
      <c r="C739" s="316" t="s">
        <v>488</v>
      </c>
      <c r="D739" s="317" t="n">
        <v>43595</v>
      </c>
      <c r="E739" s="317" t="n">
        <v>43595</v>
      </c>
      <c r="F739" s="318" t="s">
        <v>1195</v>
      </c>
      <c r="G739" s="318" t="s">
        <v>1215</v>
      </c>
      <c r="H739" s="316" t="s">
        <v>1197</v>
      </c>
      <c r="I739" s="318" t="s">
        <v>1047</v>
      </c>
    </row>
    <row r="740" customFormat="false" ht="40.5" hidden="false" customHeight="false" outlineLevel="0" collapsed="false">
      <c r="A740" s="315" t="n">
        <v>1186532</v>
      </c>
      <c r="B740" s="316" t="s">
        <v>768</v>
      </c>
      <c r="C740" s="316" t="s">
        <v>488</v>
      </c>
      <c r="D740" s="317" t="n">
        <v>43595</v>
      </c>
      <c r="E740" s="317" t="n">
        <v>43595</v>
      </c>
      <c r="F740" s="318" t="s">
        <v>1205</v>
      </c>
      <c r="G740" s="318" t="s">
        <v>1231</v>
      </c>
      <c r="H740" s="316" t="s">
        <v>1197</v>
      </c>
      <c r="I740" s="318" t="s">
        <v>1058</v>
      </c>
    </row>
    <row r="741" customFormat="false" ht="20.25" hidden="false" customHeight="false" outlineLevel="0" collapsed="false">
      <c r="A741" s="315" t="n">
        <v>1186678</v>
      </c>
      <c r="B741" s="316" t="s">
        <v>768</v>
      </c>
      <c r="C741" s="316" t="s">
        <v>488</v>
      </c>
      <c r="D741" s="317" t="n">
        <v>43596</v>
      </c>
      <c r="E741" s="317" t="n">
        <v>43596</v>
      </c>
      <c r="F741" s="318" t="s">
        <v>1217</v>
      </c>
      <c r="G741" s="318" t="s">
        <v>1211</v>
      </c>
      <c r="H741" s="316" t="s">
        <v>1197</v>
      </c>
      <c r="I741" s="318" t="s">
        <v>1059</v>
      </c>
    </row>
    <row r="742" customFormat="false" ht="20.25" hidden="false" customHeight="false" outlineLevel="0" collapsed="false">
      <c r="A742" s="315" t="n">
        <v>1186514</v>
      </c>
      <c r="B742" s="316" t="s">
        <v>768</v>
      </c>
      <c r="C742" s="316" t="s">
        <v>488</v>
      </c>
      <c r="D742" s="317" t="n">
        <v>43596</v>
      </c>
      <c r="E742" s="317" t="n">
        <v>43596</v>
      </c>
      <c r="F742" s="318" t="s">
        <v>1195</v>
      </c>
      <c r="G742" s="318" t="s">
        <v>1196</v>
      </c>
      <c r="H742" s="316" t="s">
        <v>1197</v>
      </c>
      <c r="I742" s="318" t="s">
        <v>1043</v>
      </c>
    </row>
    <row r="743" customFormat="false" ht="20.25" hidden="false" customHeight="false" outlineLevel="0" collapsed="false">
      <c r="A743" s="315" t="n">
        <v>1186679</v>
      </c>
      <c r="B743" s="316" t="s">
        <v>768</v>
      </c>
      <c r="C743" s="316" t="s">
        <v>488</v>
      </c>
      <c r="D743" s="317" t="n">
        <v>43597</v>
      </c>
      <c r="E743" s="317" t="n">
        <v>43597</v>
      </c>
      <c r="F743" s="318" t="s">
        <v>1232</v>
      </c>
      <c r="G743" s="318" t="s">
        <v>1233</v>
      </c>
      <c r="H743" s="316" t="s">
        <v>1197</v>
      </c>
      <c r="I743" s="318" t="s">
        <v>1059</v>
      </c>
    </row>
    <row r="744" customFormat="false" ht="20.25" hidden="false" customHeight="false" outlineLevel="0" collapsed="false">
      <c r="A744" s="315" t="n">
        <v>1186526</v>
      </c>
      <c r="B744" s="316" t="s">
        <v>768</v>
      </c>
      <c r="C744" s="316" t="s">
        <v>488</v>
      </c>
      <c r="D744" s="317" t="n">
        <v>43597</v>
      </c>
      <c r="E744" s="317" t="n">
        <v>43597</v>
      </c>
      <c r="F744" s="318" t="s">
        <v>1195</v>
      </c>
      <c r="G744" s="318" t="s">
        <v>1215</v>
      </c>
      <c r="H744" s="316" t="s">
        <v>1197</v>
      </c>
      <c r="I744" s="318" t="s">
        <v>1047</v>
      </c>
    </row>
    <row r="745" customFormat="false" ht="20.25" hidden="false" customHeight="false" outlineLevel="0" collapsed="false">
      <c r="A745" s="315" t="n">
        <v>1186533</v>
      </c>
      <c r="B745" s="316" t="s">
        <v>768</v>
      </c>
      <c r="C745" s="316" t="s">
        <v>488</v>
      </c>
      <c r="D745" s="317" t="n">
        <v>43597</v>
      </c>
      <c r="E745" s="317" t="n">
        <v>43597</v>
      </c>
      <c r="F745" s="318" t="s">
        <v>1197</v>
      </c>
      <c r="G745" s="318" t="s">
        <v>1197</v>
      </c>
      <c r="H745" s="316" t="s">
        <v>1197</v>
      </c>
      <c r="I745" s="318" t="s">
        <v>1058</v>
      </c>
    </row>
    <row r="746" customFormat="false" ht="40.5" hidden="false" customHeight="false" outlineLevel="0" collapsed="false">
      <c r="A746" s="315" t="n">
        <v>1186536</v>
      </c>
      <c r="B746" s="316" t="s">
        <v>768</v>
      </c>
      <c r="C746" s="316" t="s">
        <v>488</v>
      </c>
      <c r="D746" s="317" t="n">
        <v>43598</v>
      </c>
      <c r="E746" s="317" t="n">
        <v>43598</v>
      </c>
      <c r="F746" s="318" t="s">
        <v>1195</v>
      </c>
      <c r="G746" s="318" t="s">
        <v>1234</v>
      </c>
      <c r="H746" s="316" t="s">
        <v>1197</v>
      </c>
      <c r="I746" s="318" t="s">
        <v>1043</v>
      </c>
    </row>
    <row r="747" customFormat="false" ht="20.25" hidden="false" customHeight="false" outlineLevel="0" collapsed="false">
      <c r="A747" s="315" t="n">
        <v>1186537</v>
      </c>
      <c r="B747" s="316" t="s">
        <v>768</v>
      </c>
      <c r="C747" s="316" t="s">
        <v>488</v>
      </c>
      <c r="D747" s="317" t="n">
        <v>43598</v>
      </c>
      <c r="E747" s="317" t="n">
        <v>43598</v>
      </c>
      <c r="F747" s="318" t="s">
        <v>1195</v>
      </c>
      <c r="G747" s="318" t="s">
        <v>1220</v>
      </c>
      <c r="H747" s="316" t="s">
        <v>1197</v>
      </c>
      <c r="I747" s="318" t="s">
        <v>1043</v>
      </c>
    </row>
    <row r="748" customFormat="false" ht="20.25" hidden="false" customHeight="false" outlineLevel="0" collapsed="false">
      <c r="A748" s="315" t="n">
        <v>1186681</v>
      </c>
      <c r="B748" s="316" t="s">
        <v>768</v>
      </c>
      <c r="C748" s="316" t="s">
        <v>488</v>
      </c>
      <c r="D748" s="317" t="n">
        <v>43598</v>
      </c>
      <c r="E748" s="317" t="n">
        <v>43598</v>
      </c>
      <c r="F748" s="318" t="s">
        <v>1217</v>
      </c>
      <c r="G748" s="318" t="s">
        <v>1235</v>
      </c>
      <c r="H748" s="316" t="s">
        <v>1197</v>
      </c>
      <c r="I748" s="318" t="s">
        <v>1059</v>
      </c>
    </row>
    <row r="749" customFormat="false" ht="20.25" hidden="false" customHeight="false" outlineLevel="0" collapsed="false">
      <c r="A749" s="315" t="n">
        <v>1186534</v>
      </c>
      <c r="B749" s="316" t="s">
        <v>768</v>
      </c>
      <c r="C749" s="316" t="s">
        <v>488</v>
      </c>
      <c r="D749" s="317" t="n">
        <v>43598</v>
      </c>
      <c r="E749" s="317" t="n">
        <v>43598</v>
      </c>
      <c r="F749" s="318" t="s">
        <v>1197</v>
      </c>
      <c r="G749" s="318" t="s">
        <v>1236</v>
      </c>
      <c r="H749" s="316" t="s">
        <v>1197</v>
      </c>
      <c r="I749" s="318" t="s">
        <v>1058</v>
      </c>
    </row>
    <row r="750" customFormat="false" ht="20.25" hidden="false" customHeight="false" outlineLevel="0" collapsed="false">
      <c r="A750" s="315" t="n">
        <v>1186778</v>
      </c>
      <c r="B750" s="316" t="s">
        <v>768</v>
      </c>
      <c r="C750" s="316" t="s">
        <v>488</v>
      </c>
      <c r="D750" s="317" t="n">
        <v>43599</v>
      </c>
      <c r="E750" s="317" t="n">
        <v>43599</v>
      </c>
      <c r="F750" s="318" t="s">
        <v>1195</v>
      </c>
      <c r="G750" s="318" t="s">
        <v>1237</v>
      </c>
      <c r="H750" s="316" t="s">
        <v>1197</v>
      </c>
      <c r="I750" s="318" t="s">
        <v>1047</v>
      </c>
    </row>
    <row r="751" customFormat="false" ht="20.25" hidden="false" customHeight="false" outlineLevel="0" collapsed="false">
      <c r="A751" s="315" t="n">
        <v>1186780</v>
      </c>
      <c r="B751" s="316" t="s">
        <v>768</v>
      </c>
      <c r="C751" s="316" t="s">
        <v>488</v>
      </c>
      <c r="D751" s="317" t="n">
        <v>43599</v>
      </c>
      <c r="E751" s="317" t="n">
        <v>43599</v>
      </c>
      <c r="F751" s="318" t="s">
        <v>1200</v>
      </c>
      <c r="G751" s="318" t="s">
        <v>1201</v>
      </c>
      <c r="H751" s="316" t="s">
        <v>1197</v>
      </c>
      <c r="I751" s="318" t="s">
        <v>1047</v>
      </c>
    </row>
    <row r="752" customFormat="false" ht="20.25" hidden="false" customHeight="false" outlineLevel="0" collapsed="false">
      <c r="A752" s="315" t="n">
        <v>1187039</v>
      </c>
      <c r="B752" s="316" t="s">
        <v>768</v>
      </c>
      <c r="C752" s="316" t="s">
        <v>488</v>
      </c>
      <c r="D752" s="317" t="n">
        <v>43599</v>
      </c>
      <c r="E752" s="317" t="n">
        <v>43599</v>
      </c>
      <c r="F752" s="318" t="s">
        <v>1197</v>
      </c>
      <c r="G752" s="318" t="s">
        <v>1197</v>
      </c>
      <c r="H752" s="316" t="s">
        <v>1197</v>
      </c>
      <c r="I752" s="318" t="s">
        <v>1058</v>
      </c>
    </row>
    <row r="753" customFormat="false" ht="20.25" hidden="false" customHeight="false" outlineLevel="0" collapsed="false">
      <c r="A753" s="315" t="n">
        <v>1186981</v>
      </c>
      <c r="B753" s="316" t="s">
        <v>768</v>
      </c>
      <c r="C753" s="316" t="s">
        <v>488</v>
      </c>
      <c r="D753" s="317" t="n">
        <v>43599</v>
      </c>
      <c r="E753" s="317" t="n">
        <v>43599</v>
      </c>
      <c r="F753" s="318" t="s">
        <v>1238</v>
      </c>
      <c r="G753" s="318" t="s">
        <v>1238</v>
      </c>
      <c r="H753" s="316" t="s">
        <v>1197</v>
      </c>
      <c r="I753" s="318" t="s">
        <v>1041</v>
      </c>
    </row>
    <row r="754" customFormat="false" ht="20.25" hidden="false" customHeight="false" outlineLevel="0" collapsed="false">
      <c r="A754" s="315" t="n">
        <v>1187138</v>
      </c>
      <c r="B754" s="316" t="s">
        <v>768</v>
      </c>
      <c r="C754" s="316" t="s">
        <v>488</v>
      </c>
      <c r="D754" s="317" t="n">
        <v>43599</v>
      </c>
      <c r="E754" s="317" t="n">
        <v>43599</v>
      </c>
      <c r="F754" s="318" t="s">
        <v>1212</v>
      </c>
      <c r="G754" s="318" t="s">
        <v>1239</v>
      </c>
      <c r="H754" s="316" t="s">
        <v>1197</v>
      </c>
      <c r="I754" s="318" t="s">
        <v>1059</v>
      </c>
    </row>
    <row r="755" customFormat="false" ht="20.25" hidden="false" customHeight="false" outlineLevel="0" collapsed="false">
      <c r="A755" s="315" t="n">
        <v>1187139</v>
      </c>
      <c r="B755" s="316" t="s">
        <v>768</v>
      </c>
      <c r="C755" s="316" t="s">
        <v>488</v>
      </c>
      <c r="D755" s="317" t="n">
        <v>43599</v>
      </c>
      <c r="E755" s="317" t="n">
        <v>43599</v>
      </c>
      <c r="F755" s="318" t="s">
        <v>1215</v>
      </c>
      <c r="G755" s="318" t="s">
        <v>1233</v>
      </c>
      <c r="H755" s="316" t="s">
        <v>1197</v>
      </c>
      <c r="I755" s="318" t="s">
        <v>1059</v>
      </c>
    </row>
    <row r="756" customFormat="false" ht="20.25" hidden="false" customHeight="false" outlineLevel="0" collapsed="false">
      <c r="A756" s="315" t="n">
        <v>1187155</v>
      </c>
      <c r="B756" s="316" t="s">
        <v>768</v>
      </c>
      <c r="C756" s="316" t="s">
        <v>488</v>
      </c>
      <c r="D756" s="317" t="n">
        <v>43599</v>
      </c>
      <c r="E756" s="317" t="n">
        <v>43599</v>
      </c>
      <c r="F756" s="318" t="s">
        <v>1197</v>
      </c>
      <c r="G756" s="318" t="s">
        <v>1240</v>
      </c>
      <c r="H756" s="316" t="s">
        <v>1197</v>
      </c>
      <c r="I756" s="318" t="s">
        <v>1058</v>
      </c>
    </row>
    <row r="757" customFormat="false" ht="20.25" hidden="false" customHeight="false" outlineLevel="0" collapsed="false">
      <c r="A757" s="315" t="n">
        <v>1187157</v>
      </c>
      <c r="B757" s="316" t="s">
        <v>768</v>
      </c>
      <c r="C757" s="316" t="s">
        <v>488</v>
      </c>
      <c r="D757" s="317" t="n">
        <v>43599</v>
      </c>
      <c r="E757" s="317" t="n">
        <v>43599</v>
      </c>
      <c r="F757" s="318" t="s">
        <v>1197</v>
      </c>
      <c r="G757" s="318" t="s">
        <v>1241</v>
      </c>
      <c r="H757" s="316" t="s">
        <v>1197</v>
      </c>
      <c r="I757" s="318" t="s">
        <v>1058</v>
      </c>
    </row>
    <row r="758" customFormat="false" ht="20.25" hidden="false" customHeight="false" outlineLevel="0" collapsed="false">
      <c r="A758" s="315" t="n">
        <v>1186801</v>
      </c>
      <c r="B758" s="316" t="s">
        <v>768</v>
      </c>
      <c r="C758" s="316" t="s">
        <v>488</v>
      </c>
      <c r="D758" s="317" t="n">
        <v>43599</v>
      </c>
      <c r="E758" s="317" t="n">
        <v>43599</v>
      </c>
      <c r="F758" s="318" t="s">
        <v>1200</v>
      </c>
      <c r="G758" s="318" t="s">
        <v>1215</v>
      </c>
      <c r="H758" s="316" t="s">
        <v>1197</v>
      </c>
      <c r="I758" s="318" t="s">
        <v>1047</v>
      </c>
    </row>
    <row r="759" customFormat="false" ht="20.25" hidden="false" customHeight="false" outlineLevel="0" collapsed="false">
      <c r="A759" s="315" t="n">
        <v>1187142</v>
      </c>
      <c r="B759" s="316" t="s">
        <v>768</v>
      </c>
      <c r="C759" s="316" t="s">
        <v>488</v>
      </c>
      <c r="D759" s="317" t="n">
        <v>43600</v>
      </c>
      <c r="E759" s="317" t="n">
        <v>43600</v>
      </c>
      <c r="F759" s="318" t="s">
        <v>1242</v>
      </c>
      <c r="G759" s="318" t="s">
        <v>1211</v>
      </c>
      <c r="H759" s="316" t="s">
        <v>1197</v>
      </c>
      <c r="I759" s="318" t="s">
        <v>1059</v>
      </c>
    </row>
    <row r="760" customFormat="false" ht="40.5" hidden="false" customHeight="false" outlineLevel="0" collapsed="false">
      <c r="A760" s="315" t="n">
        <v>1186871</v>
      </c>
      <c r="B760" s="316" t="s">
        <v>768</v>
      </c>
      <c r="C760" s="316" t="s">
        <v>488</v>
      </c>
      <c r="D760" s="317" t="n">
        <v>43600</v>
      </c>
      <c r="E760" s="317" t="n">
        <v>43600</v>
      </c>
      <c r="F760" s="318" t="s">
        <v>1195</v>
      </c>
      <c r="G760" s="318" t="s">
        <v>1243</v>
      </c>
      <c r="H760" s="316" t="s">
        <v>1197</v>
      </c>
      <c r="I760" s="318" t="s">
        <v>1043</v>
      </c>
    </row>
    <row r="761" customFormat="false" ht="20.25" hidden="false" customHeight="false" outlineLevel="0" collapsed="false">
      <c r="A761" s="315" t="n">
        <v>1186872</v>
      </c>
      <c r="B761" s="316" t="s">
        <v>768</v>
      </c>
      <c r="C761" s="316" t="s">
        <v>488</v>
      </c>
      <c r="D761" s="317" t="n">
        <v>43600</v>
      </c>
      <c r="E761" s="317" t="n">
        <v>43600</v>
      </c>
      <c r="F761" s="318" t="s">
        <v>1197</v>
      </c>
      <c r="G761" s="318" t="s">
        <v>1244</v>
      </c>
      <c r="H761" s="316" t="s">
        <v>1197</v>
      </c>
      <c r="I761" s="318" t="s">
        <v>1043</v>
      </c>
    </row>
    <row r="762" customFormat="false" ht="20.25" hidden="false" customHeight="false" outlineLevel="0" collapsed="false">
      <c r="A762" s="315" t="n">
        <v>1187037</v>
      </c>
      <c r="B762" s="316" t="s">
        <v>768</v>
      </c>
      <c r="C762" s="316" t="s">
        <v>488</v>
      </c>
      <c r="D762" s="317" t="n">
        <v>43601</v>
      </c>
      <c r="E762" s="317" t="n">
        <v>43601</v>
      </c>
      <c r="F762" s="318" t="s">
        <v>1245</v>
      </c>
      <c r="G762" s="318" t="s">
        <v>1245</v>
      </c>
      <c r="H762" s="316" t="s">
        <v>1197</v>
      </c>
      <c r="I762" s="318" t="s">
        <v>1041</v>
      </c>
    </row>
    <row r="763" customFormat="false" ht="40.5" hidden="false" customHeight="false" outlineLevel="0" collapsed="false">
      <c r="A763" s="315" t="n">
        <v>1187143</v>
      </c>
      <c r="B763" s="316" t="s">
        <v>768</v>
      </c>
      <c r="C763" s="316" t="s">
        <v>488</v>
      </c>
      <c r="D763" s="317" t="n">
        <v>43601</v>
      </c>
      <c r="E763" s="317" t="n">
        <v>43601</v>
      </c>
      <c r="F763" s="318" t="s">
        <v>1195</v>
      </c>
      <c r="G763" s="318" t="s">
        <v>1246</v>
      </c>
      <c r="H763" s="316" t="s">
        <v>1197</v>
      </c>
      <c r="I763" s="318" t="s">
        <v>1047</v>
      </c>
    </row>
    <row r="764" customFormat="false" ht="20.25" hidden="false" customHeight="false" outlineLevel="0" collapsed="false">
      <c r="A764" s="315" t="n">
        <v>1187144</v>
      </c>
      <c r="B764" s="316" t="s">
        <v>768</v>
      </c>
      <c r="C764" s="316" t="s">
        <v>488</v>
      </c>
      <c r="D764" s="317" t="n">
        <v>43601</v>
      </c>
      <c r="E764" s="317" t="n">
        <v>43601</v>
      </c>
      <c r="F764" s="318" t="s">
        <v>1195</v>
      </c>
      <c r="G764" s="318" t="s">
        <v>1201</v>
      </c>
      <c r="H764" s="316" t="s">
        <v>1197</v>
      </c>
      <c r="I764" s="318" t="s">
        <v>1047</v>
      </c>
    </row>
    <row r="765" customFormat="false" ht="20.25" hidden="false" customHeight="false" outlineLevel="0" collapsed="false">
      <c r="A765" s="315" t="n">
        <v>1187145</v>
      </c>
      <c r="B765" s="316" t="s">
        <v>768</v>
      </c>
      <c r="C765" s="316" t="s">
        <v>488</v>
      </c>
      <c r="D765" s="317" t="n">
        <v>43601</v>
      </c>
      <c r="E765" s="317" t="n">
        <v>43601</v>
      </c>
      <c r="F765" s="318" t="s">
        <v>1195</v>
      </c>
      <c r="G765" s="318" t="s">
        <v>1247</v>
      </c>
      <c r="H765" s="316" t="s">
        <v>1197</v>
      </c>
      <c r="I765" s="318" t="s">
        <v>1047</v>
      </c>
    </row>
    <row r="766" customFormat="false" ht="20.25" hidden="false" customHeight="false" outlineLevel="0" collapsed="false">
      <c r="A766" s="315" t="n">
        <v>1187148</v>
      </c>
      <c r="B766" s="316" t="s">
        <v>768</v>
      </c>
      <c r="C766" s="316" t="s">
        <v>488</v>
      </c>
      <c r="D766" s="317" t="n">
        <v>43601</v>
      </c>
      <c r="E766" s="317" t="n">
        <v>43601</v>
      </c>
      <c r="F766" s="318" t="s">
        <v>1195</v>
      </c>
      <c r="G766" s="318" t="s">
        <v>1248</v>
      </c>
      <c r="H766" s="316" t="s">
        <v>1197</v>
      </c>
      <c r="I766" s="318" t="s">
        <v>1047</v>
      </c>
    </row>
    <row r="767" customFormat="false" ht="20.25" hidden="false" customHeight="false" outlineLevel="0" collapsed="false">
      <c r="A767" s="315" t="n">
        <v>1187158</v>
      </c>
      <c r="B767" s="316" t="s">
        <v>768</v>
      </c>
      <c r="C767" s="316" t="s">
        <v>488</v>
      </c>
      <c r="D767" s="317" t="n">
        <v>43601</v>
      </c>
      <c r="E767" s="317" t="n">
        <v>43601</v>
      </c>
      <c r="F767" s="318" t="s">
        <v>1197</v>
      </c>
      <c r="G767" s="318" t="s">
        <v>1197</v>
      </c>
      <c r="H767" s="316" t="s">
        <v>1197</v>
      </c>
      <c r="I767" s="318" t="s">
        <v>1058</v>
      </c>
    </row>
    <row r="768" customFormat="false" ht="20.25" hidden="false" customHeight="false" outlineLevel="0" collapsed="false">
      <c r="A768" s="315" t="n">
        <v>1187159</v>
      </c>
      <c r="B768" s="316" t="s">
        <v>768</v>
      </c>
      <c r="C768" s="316" t="s">
        <v>488</v>
      </c>
      <c r="D768" s="317" t="n">
        <v>43601</v>
      </c>
      <c r="E768" s="317" t="n">
        <v>43601</v>
      </c>
      <c r="F768" s="318" t="s">
        <v>1197</v>
      </c>
      <c r="G768" s="318" t="s">
        <v>1249</v>
      </c>
      <c r="H768" s="316" t="s">
        <v>1197</v>
      </c>
      <c r="I768" s="318" t="s">
        <v>1058</v>
      </c>
    </row>
    <row r="769" customFormat="false" ht="20.25" hidden="false" customHeight="false" outlineLevel="0" collapsed="false">
      <c r="A769" s="315" t="n">
        <v>1187160</v>
      </c>
      <c r="B769" s="316" t="s">
        <v>768</v>
      </c>
      <c r="C769" s="316" t="s">
        <v>488</v>
      </c>
      <c r="D769" s="317" t="n">
        <v>43601</v>
      </c>
      <c r="E769" s="317" t="n">
        <v>43601</v>
      </c>
      <c r="F769" s="318" t="s">
        <v>1197</v>
      </c>
      <c r="G769" s="318" t="s">
        <v>1250</v>
      </c>
      <c r="H769" s="316" t="s">
        <v>1197</v>
      </c>
      <c r="I769" s="318" t="s">
        <v>1058</v>
      </c>
    </row>
    <row r="770" customFormat="false" ht="20.25" hidden="false" customHeight="false" outlineLevel="0" collapsed="false">
      <c r="A770" s="315" t="n">
        <v>1187137</v>
      </c>
      <c r="B770" s="316" t="s">
        <v>768</v>
      </c>
      <c r="C770" s="316" t="s">
        <v>488</v>
      </c>
      <c r="D770" s="317" t="n">
        <v>43602</v>
      </c>
      <c r="E770" s="317" t="n">
        <v>43602</v>
      </c>
      <c r="F770" s="318" t="s">
        <v>1251</v>
      </c>
      <c r="G770" s="318" t="s">
        <v>1251</v>
      </c>
      <c r="H770" s="316" t="s">
        <v>1197</v>
      </c>
    </row>
    <row r="771" customFormat="false" ht="20.25" hidden="false" customHeight="false" outlineLevel="0" collapsed="false">
      <c r="A771" s="315" t="n">
        <v>1187161</v>
      </c>
      <c r="B771" s="316" t="s">
        <v>768</v>
      </c>
      <c r="C771" s="316" t="s">
        <v>488</v>
      </c>
      <c r="D771" s="317" t="n">
        <v>43602</v>
      </c>
      <c r="E771" s="317" t="n">
        <v>43602</v>
      </c>
      <c r="F771" s="318" t="s">
        <v>1197</v>
      </c>
      <c r="G771" s="318" t="s">
        <v>1209</v>
      </c>
      <c r="H771" s="316" t="s">
        <v>1197</v>
      </c>
      <c r="I771" s="318" t="s">
        <v>1058</v>
      </c>
    </row>
    <row r="772" customFormat="false" ht="20.25" hidden="false" customHeight="false" outlineLevel="0" collapsed="false">
      <c r="A772" s="315" t="n">
        <v>0</v>
      </c>
      <c r="B772" s="316" t="s">
        <v>768</v>
      </c>
      <c r="C772" s="316" t="s">
        <v>488</v>
      </c>
      <c r="D772" s="317" t="n">
        <v>43602</v>
      </c>
      <c r="E772" s="317" t="n">
        <v>43602</v>
      </c>
      <c r="F772" s="318" t="s">
        <v>1195</v>
      </c>
      <c r="G772" s="318" t="s">
        <v>1220</v>
      </c>
      <c r="H772" s="316" t="s">
        <v>1197</v>
      </c>
      <c r="I772" s="318" t="s">
        <v>1043</v>
      </c>
    </row>
    <row r="773" customFormat="false" ht="20.25" hidden="false" customHeight="false" outlineLevel="0" collapsed="false">
      <c r="A773" s="315" t="n">
        <v>1187167</v>
      </c>
      <c r="B773" s="316" t="s">
        <v>768</v>
      </c>
      <c r="C773" s="316" t="s">
        <v>488</v>
      </c>
      <c r="D773" s="317" t="n">
        <v>43602</v>
      </c>
      <c r="E773" s="317" t="n">
        <v>43603</v>
      </c>
      <c r="F773" s="318" t="s">
        <v>1217</v>
      </c>
      <c r="G773" s="318" t="s">
        <v>1211</v>
      </c>
      <c r="H773" s="316" t="s">
        <v>1197</v>
      </c>
      <c r="I773" s="318" t="s">
        <v>1059</v>
      </c>
    </row>
    <row r="774" customFormat="false" ht="20.25" hidden="false" customHeight="false" outlineLevel="0" collapsed="false">
      <c r="A774" s="315" t="n">
        <v>1187255</v>
      </c>
      <c r="B774" s="316" t="s">
        <v>768</v>
      </c>
      <c r="C774" s="316" t="s">
        <v>488</v>
      </c>
      <c r="D774" s="317" t="n">
        <v>43602</v>
      </c>
      <c r="E774" s="317" t="n">
        <v>43606</v>
      </c>
      <c r="F774" s="318" t="s">
        <v>1200</v>
      </c>
      <c r="G774" s="318" t="s">
        <v>1196</v>
      </c>
      <c r="H774" s="316" t="s">
        <v>1197</v>
      </c>
      <c r="I774" s="318" t="s">
        <v>1043</v>
      </c>
    </row>
    <row r="775" customFormat="false" ht="20.25" hidden="false" customHeight="false" outlineLevel="0" collapsed="false">
      <c r="A775" s="315" t="n">
        <v>1204688</v>
      </c>
      <c r="B775" s="316" t="s">
        <v>768</v>
      </c>
      <c r="C775" s="316" t="s">
        <v>488</v>
      </c>
      <c r="D775" s="317" t="n">
        <v>43603</v>
      </c>
      <c r="E775" s="317" t="n">
        <v>43603</v>
      </c>
      <c r="F775" s="318" t="s">
        <v>1195</v>
      </c>
      <c r="G775" s="318" t="s">
        <v>1252</v>
      </c>
      <c r="H775" s="316" t="s">
        <v>1197</v>
      </c>
      <c r="I775" s="318" t="s">
        <v>1071</v>
      </c>
    </row>
    <row r="776" customFormat="false" ht="20.25" hidden="false" customHeight="false" outlineLevel="0" collapsed="false">
      <c r="A776" s="315" t="n">
        <v>1187154</v>
      </c>
      <c r="B776" s="316" t="s">
        <v>768</v>
      </c>
      <c r="C776" s="316" t="s">
        <v>488</v>
      </c>
      <c r="D776" s="317" t="n">
        <v>43603</v>
      </c>
      <c r="E776" s="317" t="n">
        <v>43603</v>
      </c>
      <c r="F776" s="318" t="s">
        <v>1195</v>
      </c>
      <c r="G776" s="318" t="s">
        <v>1195</v>
      </c>
      <c r="H776" s="316" t="s">
        <v>1197</v>
      </c>
      <c r="I776" s="318" t="s">
        <v>1047</v>
      </c>
    </row>
    <row r="777" customFormat="false" ht="20.25" hidden="false" customHeight="false" outlineLevel="0" collapsed="false">
      <c r="A777" s="315" t="n">
        <v>1187163</v>
      </c>
      <c r="B777" s="316" t="s">
        <v>768</v>
      </c>
      <c r="C777" s="316" t="s">
        <v>488</v>
      </c>
      <c r="D777" s="317" t="n">
        <v>43603</v>
      </c>
      <c r="E777" s="317" t="n">
        <v>43603</v>
      </c>
      <c r="F777" s="318" t="s">
        <v>1197</v>
      </c>
      <c r="G777" s="318" t="s">
        <v>1197</v>
      </c>
      <c r="H777" s="316" t="s">
        <v>1197</v>
      </c>
      <c r="I777" s="318" t="s">
        <v>1058</v>
      </c>
    </row>
    <row r="778" customFormat="false" ht="20.25" hidden="false" customHeight="false" outlineLevel="0" collapsed="false">
      <c r="A778" s="315" t="n">
        <v>1187164</v>
      </c>
      <c r="B778" s="316" t="s">
        <v>768</v>
      </c>
      <c r="C778" s="316" t="s">
        <v>488</v>
      </c>
      <c r="D778" s="317" t="n">
        <v>43604</v>
      </c>
      <c r="E778" s="317" t="n">
        <v>43604</v>
      </c>
      <c r="F778" s="318" t="s">
        <v>1197</v>
      </c>
      <c r="G778" s="318" t="s">
        <v>1197</v>
      </c>
      <c r="H778" s="316" t="s">
        <v>1197</v>
      </c>
      <c r="I778" s="318" t="s">
        <v>1058</v>
      </c>
    </row>
    <row r="779" customFormat="false" ht="20.25" hidden="false" customHeight="false" outlineLevel="0" collapsed="false">
      <c r="A779" s="315" t="n">
        <v>1187168</v>
      </c>
      <c r="B779" s="316" t="s">
        <v>768</v>
      </c>
      <c r="C779" s="316" t="s">
        <v>488</v>
      </c>
      <c r="D779" s="317" t="n">
        <v>43604</v>
      </c>
      <c r="E779" s="317" t="n">
        <v>43604</v>
      </c>
      <c r="F779" s="318" t="s">
        <v>1217</v>
      </c>
      <c r="G779" s="318" t="s">
        <v>1195</v>
      </c>
      <c r="H779" s="316" t="s">
        <v>1197</v>
      </c>
      <c r="I779" s="318" t="s">
        <v>1059</v>
      </c>
    </row>
    <row r="780" customFormat="false" ht="40.5" hidden="false" customHeight="false" outlineLevel="0" collapsed="false">
      <c r="A780" s="315" t="n">
        <v>1187206</v>
      </c>
      <c r="B780" s="316" t="s">
        <v>768</v>
      </c>
      <c r="C780" s="316" t="s">
        <v>488</v>
      </c>
      <c r="D780" s="317" t="n">
        <v>43605</v>
      </c>
      <c r="E780" s="317" t="n">
        <v>43605</v>
      </c>
      <c r="F780" s="318" t="s">
        <v>1195</v>
      </c>
      <c r="G780" s="318" t="s">
        <v>1199</v>
      </c>
      <c r="H780" s="316" t="s">
        <v>1197</v>
      </c>
      <c r="I780" s="318" t="s">
        <v>1047</v>
      </c>
    </row>
    <row r="781" customFormat="false" ht="20.25" hidden="false" customHeight="false" outlineLevel="0" collapsed="false">
      <c r="A781" s="315" t="n">
        <v>1187207</v>
      </c>
      <c r="B781" s="316" t="s">
        <v>768</v>
      </c>
      <c r="C781" s="316" t="s">
        <v>488</v>
      </c>
      <c r="D781" s="317" t="n">
        <v>43605</v>
      </c>
      <c r="E781" s="317" t="n">
        <v>43605</v>
      </c>
      <c r="F781" s="318" t="s">
        <v>1195</v>
      </c>
      <c r="G781" s="318" t="s">
        <v>1253</v>
      </c>
      <c r="H781" s="316" t="s">
        <v>1197</v>
      </c>
      <c r="I781" s="318" t="s">
        <v>1047</v>
      </c>
    </row>
    <row r="782" customFormat="false" ht="20.25" hidden="false" customHeight="false" outlineLevel="0" collapsed="false">
      <c r="A782" s="315" t="n">
        <v>1187222</v>
      </c>
      <c r="B782" s="316" t="s">
        <v>768</v>
      </c>
      <c r="C782" s="316" t="s">
        <v>488</v>
      </c>
      <c r="D782" s="317" t="n">
        <v>43605</v>
      </c>
      <c r="E782" s="317" t="n">
        <v>43605</v>
      </c>
      <c r="F782" s="318" t="s">
        <v>1197</v>
      </c>
      <c r="G782" s="318" t="s">
        <v>1203</v>
      </c>
      <c r="H782" s="316" t="s">
        <v>1197</v>
      </c>
      <c r="I782" s="318" t="s">
        <v>1058</v>
      </c>
    </row>
    <row r="783" customFormat="false" ht="20.25" hidden="false" customHeight="false" outlineLevel="0" collapsed="false">
      <c r="A783" s="315" t="n">
        <v>1187223</v>
      </c>
      <c r="B783" s="316" t="s">
        <v>768</v>
      </c>
      <c r="C783" s="316" t="s">
        <v>488</v>
      </c>
      <c r="D783" s="317" t="n">
        <v>43605</v>
      </c>
      <c r="E783" s="317" t="n">
        <v>43605</v>
      </c>
      <c r="F783" s="318" t="s">
        <v>1197</v>
      </c>
      <c r="G783" s="318" t="s">
        <v>1254</v>
      </c>
      <c r="H783" s="316" t="s">
        <v>1197</v>
      </c>
      <c r="I783" s="318" t="s">
        <v>1058</v>
      </c>
    </row>
    <row r="784" customFormat="false" ht="20.25" hidden="false" customHeight="false" outlineLevel="0" collapsed="false">
      <c r="A784" s="315" t="n">
        <v>1188072</v>
      </c>
      <c r="B784" s="316" t="s">
        <v>768</v>
      </c>
      <c r="C784" s="316" t="s">
        <v>488</v>
      </c>
      <c r="D784" s="317" t="n">
        <v>43605</v>
      </c>
      <c r="E784" s="317" t="n">
        <v>43605</v>
      </c>
      <c r="F784" s="318" t="s">
        <v>1212</v>
      </c>
      <c r="G784" s="318" t="s">
        <v>1239</v>
      </c>
      <c r="H784" s="316" t="s">
        <v>1197</v>
      </c>
      <c r="I784" s="318" t="s">
        <v>1059</v>
      </c>
    </row>
    <row r="785" customFormat="false" ht="20.25" hidden="false" customHeight="false" outlineLevel="0" collapsed="false">
      <c r="A785" s="315" t="n">
        <v>1187224</v>
      </c>
      <c r="B785" s="316" t="s">
        <v>768</v>
      </c>
      <c r="C785" s="316" t="s">
        <v>488</v>
      </c>
      <c r="D785" s="317" t="n">
        <v>43605</v>
      </c>
      <c r="E785" s="317" t="n">
        <v>43605</v>
      </c>
      <c r="F785" s="318" t="s">
        <v>1197</v>
      </c>
      <c r="G785" s="318" t="s">
        <v>1255</v>
      </c>
      <c r="H785" s="316" t="s">
        <v>1197</v>
      </c>
      <c r="I785" s="318" t="s">
        <v>1058</v>
      </c>
    </row>
    <row r="786" customFormat="false" ht="20.25" hidden="false" customHeight="false" outlineLevel="0" collapsed="false">
      <c r="A786" s="315" t="n">
        <v>1188074</v>
      </c>
      <c r="B786" s="316" t="s">
        <v>768</v>
      </c>
      <c r="C786" s="316" t="s">
        <v>488</v>
      </c>
      <c r="D786" s="317" t="n">
        <v>43605</v>
      </c>
      <c r="E786" s="317" t="n">
        <v>43605</v>
      </c>
      <c r="F786" s="318" t="s">
        <v>1195</v>
      </c>
      <c r="G786" s="318" t="s">
        <v>1222</v>
      </c>
      <c r="H786" s="316" t="s">
        <v>1197</v>
      </c>
      <c r="I786" s="318" t="s">
        <v>1047</v>
      </c>
    </row>
    <row r="787" customFormat="false" ht="20.25" hidden="false" customHeight="false" outlineLevel="0" collapsed="false">
      <c r="A787" s="315" t="n">
        <v>1188077</v>
      </c>
      <c r="B787" s="316" t="s">
        <v>768</v>
      </c>
      <c r="C787" s="316" t="s">
        <v>488</v>
      </c>
      <c r="D787" s="317" t="n">
        <v>43605</v>
      </c>
      <c r="E787" s="317" t="n">
        <v>43605</v>
      </c>
      <c r="F787" s="318" t="s">
        <v>1195</v>
      </c>
      <c r="G787" s="318" t="s">
        <v>1196</v>
      </c>
      <c r="H787" s="316" t="s">
        <v>1197</v>
      </c>
      <c r="I787" s="318" t="s">
        <v>1047</v>
      </c>
    </row>
    <row r="788" customFormat="false" ht="20.25" hidden="false" customHeight="false" outlineLevel="0" collapsed="false">
      <c r="A788" s="315" t="n">
        <v>1187225</v>
      </c>
      <c r="B788" s="316" t="s">
        <v>768</v>
      </c>
      <c r="C788" s="316" t="s">
        <v>488</v>
      </c>
      <c r="D788" s="317" t="n">
        <v>43606</v>
      </c>
      <c r="E788" s="317" t="n">
        <v>43606</v>
      </c>
      <c r="F788" s="318" t="s">
        <v>1197</v>
      </c>
      <c r="G788" s="318" t="s">
        <v>1209</v>
      </c>
      <c r="H788" s="316" t="s">
        <v>1197</v>
      </c>
      <c r="I788" s="318" t="s">
        <v>1058</v>
      </c>
    </row>
    <row r="789" customFormat="false" ht="40.5" hidden="false" customHeight="false" outlineLevel="0" collapsed="false">
      <c r="A789" s="315" t="n">
        <v>0</v>
      </c>
      <c r="B789" s="316" t="s">
        <v>768</v>
      </c>
      <c r="C789" s="316" t="s">
        <v>488</v>
      </c>
      <c r="D789" s="317" t="n">
        <v>43606</v>
      </c>
      <c r="E789" s="317" t="n">
        <v>43606</v>
      </c>
      <c r="F789" s="318" t="s">
        <v>1195</v>
      </c>
      <c r="G789" s="318" t="s">
        <v>1256</v>
      </c>
      <c r="H789" s="316" t="s">
        <v>1197</v>
      </c>
      <c r="I789" s="318" t="s">
        <v>1043</v>
      </c>
    </row>
    <row r="790" customFormat="false" ht="20.25" hidden="false" customHeight="false" outlineLevel="0" collapsed="false">
      <c r="A790" s="315" t="n">
        <v>1187231</v>
      </c>
      <c r="B790" s="316" t="s">
        <v>768</v>
      </c>
      <c r="C790" s="316" t="s">
        <v>488</v>
      </c>
      <c r="D790" s="317" t="n">
        <v>43606</v>
      </c>
      <c r="E790" s="317" t="n">
        <v>43606</v>
      </c>
      <c r="F790" s="318" t="s">
        <v>1195</v>
      </c>
      <c r="G790" s="318" t="s">
        <v>1220</v>
      </c>
      <c r="H790" s="316" t="s">
        <v>1197</v>
      </c>
      <c r="I790" s="318" t="s">
        <v>1043</v>
      </c>
    </row>
    <row r="791" customFormat="false" ht="40.5" hidden="false" customHeight="false" outlineLevel="0" collapsed="false">
      <c r="A791" s="315" t="n">
        <v>1191938</v>
      </c>
      <c r="B791" s="316" t="s">
        <v>768</v>
      </c>
      <c r="C791" s="316" t="s">
        <v>488</v>
      </c>
      <c r="D791" s="317" t="n">
        <v>43607</v>
      </c>
      <c r="E791" s="317" t="n">
        <v>43607</v>
      </c>
      <c r="F791" s="318" t="s">
        <v>1200</v>
      </c>
      <c r="G791" s="318" t="s">
        <v>1226</v>
      </c>
      <c r="H791" s="316" t="s">
        <v>1197</v>
      </c>
      <c r="I791" s="318" t="s">
        <v>1047</v>
      </c>
    </row>
    <row r="792" customFormat="false" ht="20.25" hidden="false" customHeight="false" outlineLevel="0" collapsed="false">
      <c r="A792" s="315" t="n">
        <v>1191939</v>
      </c>
      <c r="B792" s="316" t="s">
        <v>768</v>
      </c>
      <c r="C792" s="316" t="s">
        <v>488</v>
      </c>
      <c r="D792" s="317" t="n">
        <v>43607</v>
      </c>
      <c r="E792" s="317" t="n">
        <v>43607</v>
      </c>
      <c r="F792" s="318" t="s">
        <v>1195</v>
      </c>
      <c r="G792" s="318" t="s">
        <v>1253</v>
      </c>
      <c r="H792" s="316" t="s">
        <v>1197</v>
      </c>
      <c r="I792" s="318" t="s">
        <v>1047</v>
      </c>
    </row>
    <row r="793" customFormat="false" ht="20.25" hidden="false" customHeight="false" outlineLevel="0" collapsed="false">
      <c r="A793" s="315" t="n">
        <v>1193371</v>
      </c>
      <c r="B793" s="316" t="s">
        <v>768</v>
      </c>
      <c r="C793" s="316" t="s">
        <v>488</v>
      </c>
      <c r="D793" s="317" t="n">
        <v>43607</v>
      </c>
      <c r="E793" s="317" t="n">
        <v>43607</v>
      </c>
      <c r="F793" s="318" t="s">
        <v>1195</v>
      </c>
      <c r="G793" s="318" t="s">
        <v>1195</v>
      </c>
      <c r="H793" s="316" t="s">
        <v>1197</v>
      </c>
      <c r="I793" s="318" t="s">
        <v>1047</v>
      </c>
    </row>
    <row r="794" customFormat="false" ht="40.5" hidden="false" customHeight="false" outlineLevel="0" collapsed="false">
      <c r="A794" s="315" t="n">
        <v>1191948</v>
      </c>
      <c r="B794" s="316" t="s">
        <v>768</v>
      </c>
      <c r="C794" s="316" t="s">
        <v>488</v>
      </c>
      <c r="D794" s="317" t="n">
        <v>43608</v>
      </c>
      <c r="E794" s="317" t="n">
        <v>43608</v>
      </c>
      <c r="F794" s="318" t="s">
        <v>1195</v>
      </c>
      <c r="G794" s="318" t="s">
        <v>1257</v>
      </c>
      <c r="H794" s="316" t="s">
        <v>1197</v>
      </c>
      <c r="I794" s="318" t="s">
        <v>1043</v>
      </c>
    </row>
    <row r="795" customFormat="false" ht="20.25" hidden="false" customHeight="false" outlineLevel="0" collapsed="false">
      <c r="A795" s="315" t="n">
        <v>1191949</v>
      </c>
      <c r="B795" s="316" t="s">
        <v>768</v>
      </c>
      <c r="C795" s="316" t="s">
        <v>488</v>
      </c>
      <c r="D795" s="317" t="n">
        <v>43608</v>
      </c>
      <c r="E795" s="317" t="n">
        <v>43608</v>
      </c>
      <c r="F795" s="318" t="s">
        <v>1195</v>
      </c>
      <c r="G795" s="318" t="s">
        <v>1220</v>
      </c>
      <c r="H795" s="316" t="s">
        <v>1197</v>
      </c>
      <c r="I795" s="318" t="s">
        <v>1043</v>
      </c>
    </row>
    <row r="796" customFormat="false" ht="40.5" hidden="false" customHeight="false" outlineLevel="0" collapsed="false">
      <c r="A796" s="315" t="n">
        <v>1200302</v>
      </c>
      <c r="B796" s="316" t="s">
        <v>768</v>
      </c>
      <c r="C796" s="316" t="s">
        <v>488</v>
      </c>
      <c r="D796" s="317" t="n">
        <v>43609</v>
      </c>
      <c r="E796" s="317" t="n">
        <v>43609</v>
      </c>
      <c r="F796" s="318" t="s">
        <v>1200</v>
      </c>
      <c r="G796" s="318" t="s">
        <v>1199</v>
      </c>
      <c r="H796" s="316" t="s">
        <v>1197</v>
      </c>
      <c r="I796" s="318" t="s">
        <v>1047</v>
      </c>
    </row>
    <row r="797" customFormat="false" ht="20.25" hidden="false" customHeight="false" outlineLevel="0" collapsed="false">
      <c r="A797" s="315" t="n">
        <v>1200304</v>
      </c>
      <c r="B797" s="316" t="s">
        <v>768</v>
      </c>
      <c r="C797" s="316" t="s">
        <v>488</v>
      </c>
      <c r="D797" s="317" t="n">
        <v>43609</v>
      </c>
      <c r="E797" s="317" t="n">
        <v>43609</v>
      </c>
      <c r="F797" s="318" t="s">
        <v>1195</v>
      </c>
      <c r="G797" s="318" t="s">
        <v>1258</v>
      </c>
      <c r="H797" s="316" t="s">
        <v>1197</v>
      </c>
      <c r="I797" s="318" t="s">
        <v>1047</v>
      </c>
    </row>
    <row r="798" customFormat="false" ht="20.25" hidden="false" customHeight="false" outlineLevel="0" collapsed="false">
      <c r="A798" s="315" t="n">
        <v>1200309</v>
      </c>
      <c r="B798" s="316" t="s">
        <v>768</v>
      </c>
      <c r="C798" s="316" t="s">
        <v>488</v>
      </c>
      <c r="D798" s="317" t="n">
        <v>43609</v>
      </c>
      <c r="E798" s="317" t="n">
        <v>43609</v>
      </c>
      <c r="F798" s="318" t="s">
        <v>1195</v>
      </c>
      <c r="G798" s="318" t="s">
        <v>1196</v>
      </c>
      <c r="H798" s="316" t="s">
        <v>1197</v>
      </c>
      <c r="I798" s="318" t="s">
        <v>1047</v>
      </c>
    </row>
    <row r="799" customFormat="false" ht="20.25" hidden="false" customHeight="false" outlineLevel="0" collapsed="false">
      <c r="A799" s="315" t="n">
        <v>1200310</v>
      </c>
      <c r="B799" s="316" t="s">
        <v>768</v>
      </c>
      <c r="C799" s="316" t="s">
        <v>488</v>
      </c>
      <c r="D799" s="317" t="n">
        <v>43609</v>
      </c>
      <c r="E799" s="317" t="n">
        <v>43609</v>
      </c>
      <c r="F799" s="318" t="s">
        <v>1195</v>
      </c>
      <c r="G799" s="318" t="s">
        <v>1259</v>
      </c>
      <c r="H799" s="316" t="s">
        <v>1197</v>
      </c>
      <c r="I799" s="318" t="s">
        <v>1047</v>
      </c>
    </row>
    <row r="800" customFormat="false" ht="20.25" hidden="false" customHeight="false" outlineLevel="0" collapsed="false">
      <c r="A800" s="315" t="n">
        <v>1197467</v>
      </c>
      <c r="B800" s="316" t="s">
        <v>768</v>
      </c>
      <c r="C800" s="316" t="s">
        <v>488</v>
      </c>
      <c r="D800" s="317" t="n">
        <v>43609</v>
      </c>
      <c r="E800" s="317" t="n">
        <v>43609</v>
      </c>
      <c r="F800" s="318" t="s">
        <v>1197</v>
      </c>
      <c r="G800" s="318" t="s">
        <v>1260</v>
      </c>
      <c r="H800" s="316" t="s">
        <v>1197</v>
      </c>
      <c r="I800" s="318" t="s">
        <v>1058</v>
      </c>
    </row>
    <row r="801" customFormat="false" ht="20.25" hidden="false" customHeight="false" outlineLevel="0" collapsed="false">
      <c r="A801" s="315" t="n">
        <v>1197468</v>
      </c>
      <c r="B801" s="316" t="s">
        <v>768</v>
      </c>
      <c r="C801" s="316" t="s">
        <v>488</v>
      </c>
      <c r="D801" s="317" t="n">
        <v>43610</v>
      </c>
      <c r="E801" s="317" t="n">
        <v>43610</v>
      </c>
      <c r="F801" s="318" t="s">
        <v>1197</v>
      </c>
      <c r="G801" s="318" t="s">
        <v>1209</v>
      </c>
      <c r="H801" s="316" t="s">
        <v>1197</v>
      </c>
      <c r="I801" s="318" t="s">
        <v>1058</v>
      </c>
    </row>
    <row r="802" customFormat="false" ht="20.25" hidden="false" customHeight="false" outlineLevel="0" collapsed="false">
      <c r="A802" s="315" t="n">
        <v>1197489</v>
      </c>
      <c r="B802" s="316" t="s">
        <v>768</v>
      </c>
      <c r="C802" s="316" t="s">
        <v>488</v>
      </c>
      <c r="D802" s="317" t="n">
        <v>43612</v>
      </c>
      <c r="E802" s="317" t="n">
        <v>43612</v>
      </c>
      <c r="F802" s="318" t="s">
        <v>1197</v>
      </c>
      <c r="G802" s="318" t="s">
        <v>1261</v>
      </c>
      <c r="H802" s="316" t="s">
        <v>1197</v>
      </c>
      <c r="I802" s="318" t="s">
        <v>1058</v>
      </c>
    </row>
    <row r="803" customFormat="false" ht="40.5" hidden="false" customHeight="false" outlineLevel="0" collapsed="false">
      <c r="A803" s="315" t="n">
        <v>1197514</v>
      </c>
      <c r="B803" s="316" t="s">
        <v>768</v>
      </c>
      <c r="C803" s="316" t="s">
        <v>488</v>
      </c>
      <c r="D803" s="317" t="n">
        <v>43612</v>
      </c>
      <c r="E803" s="317" t="n">
        <v>43612</v>
      </c>
      <c r="F803" s="318" t="s">
        <v>1200</v>
      </c>
      <c r="G803" s="318" t="s">
        <v>1262</v>
      </c>
      <c r="H803" s="316" t="s">
        <v>1197</v>
      </c>
      <c r="I803" s="318" t="s">
        <v>1043</v>
      </c>
    </row>
    <row r="804" customFormat="false" ht="20.25" hidden="false" customHeight="false" outlineLevel="0" collapsed="false">
      <c r="A804" s="315" t="n">
        <v>1197516</v>
      </c>
      <c r="B804" s="316" t="s">
        <v>768</v>
      </c>
      <c r="C804" s="316" t="s">
        <v>488</v>
      </c>
      <c r="D804" s="317" t="n">
        <v>43612</v>
      </c>
      <c r="E804" s="317" t="n">
        <v>43612</v>
      </c>
      <c r="F804" s="318" t="s">
        <v>1200</v>
      </c>
      <c r="G804" s="318" t="s">
        <v>1220</v>
      </c>
      <c r="H804" s="316" t="s">
        <v>1197</v>
      </c>
      <c r="I804" s="318" t="s">
        <v>1043</v>
      </c>
    </row>
    <row r="805" customFormat="false" ht="20.25" hidden="false" customHeight="false" outlineLevel="0" collapsed="false">
      <c r="A805" s="315" t="n">
        <v>1200470</v>
      </c>
      <c r="B805" s="316" t="s">
        <v>768</v>
      </c>
      <c r="C805" s="316" t="s">
        <v>488</v>
      </c>
      <c r="D805" s="317" t="n">
        <v>43612</v>
      </c>
      <c r="E805" s="317" t="n">
        <v>43612</v>
      </c>
      <c r="F805" s="318" t="s">
        <v>1263</v>
      </c>
      <c r="G805" s="318" t="s">
        <v>1263</v>
      </c>
      <c r="H805" s="316" t="s">
        <v>1197</v>
      </c>
      <c r="I805" s="318" t="s">
        <v>1264</v>
      </c>
    </row>
    <row r="806" customFormat="false" ht="20.25" hidden="false" customHeight="false" outlineLevel="0" collapsed="false">
      <c r="A806" s="315" t="n">
        <v>1200299</v>
      </c>
      <c r="B806" s="316" t="s">
        <v>768</v>
      </c>
      <c r="C806" s="316" t="s">
        <v>488</v>
      </c>
      <c r="D806" s="317" t="n">
        <v>43612</v>
      </c>
      <c r="E806" s="317" t="n">
        <v>43612</v>
      </c>
      <c r="F806" s="318" t="s">
        <v>1217</v>
      </c>
      <c r="G806" s="318" t="s">
        <v>1211</v>
      </c>
      <c r="H806" s="316" t="s">
        <v>1197</v>
      </c>
      <c r="I806" s="318" t="s">
        <v>1059</v>
      </c>
    </row>
    <row r="807" customFormat="false" ht="60.75" hidden="false" customHeight="false" outlineLevel="0" collapsed="false">
      <c r="A807" s="315" t="n">
        <v>1200388</v>
      </c>
      <c r="B807" s="316" t="s">
        <v>768</v>
      </c>
      <c r="C807" s="316" t="s">
        <v>488</v>
      </c>
      <c r="D807" s="317" t="n">
        <v>43613</v>
      </c>
      <c r="E807" s="317" t="n">
        <v>43613</v>
      </c>
      <c r="F807" s="318" t="s">
        <v>1265</v>
      </c>
      <c r="G807" s="318" t="s">
        <v>1266</v>
      </c>
      <c r="H807" s="316" t="s">
        <v>1087</v>
      </c>
      <c r="I807" s="318" t="s">
        <v>1058</v>
      </c>
    </row>
    <row r="808" customFormat="false" ht="40.5" hidden="false" customHeight="false" outlineLevel="0" collapsed="false">
      <c r="A808" s="315" t="n">
        <v>1200471</v>
      </c>
      <c r="B808" s="316" t="s">
        <v>768</v>
      </c>
      <c r="C808" s="316" t="s">
        <v>488</v>
      </c>
      <c r="D808" s="317" t="n">
        <v>43613</v>
      </c>
      <c r="E808" s="317" t="n">
        <v>43613</v>
      </c>
      <c r="F808" s="318" t="s">
        <v>1267</v>
      </c>
      <c r="G808" s="318" t="s">
        <v>1268</v>
      </c>
      <c r="H808" s="316" t="s">
        <v>1100</v>
      </c>
      <c r="I808" s="318" t="s">
        <v>1041</v>
      </c>
    </row>
    <row r="809" customFormat="false" ht="20.25" hidden="false" customHeight="false" outlineLevel="0" collapsed="false">
      <c r="A809" s="315" t="n">
        <v>1200386</v>
      </c>
      <c r="B809" s="316" t="s">
        <v>768</v>
      </c>
      <c r="C809" s="316" t="s">
        <v>488</v>
      </c>
      <c r="D809" s="317" t="n">
        <v>43613</v>
      </c>
      <c r="E809" s="317" t="n">
        <v>43613</v>
      </c>
      <c r="F809" s="318" t="s">
        <v>1197</v>
      </c>
      <c r="G809" s="318" t="s">
        <v>1197</v>
      </c>
      <c r="H809" s="316" t="s">
        <v>1197</v>
      </c>
      <c r="I809" s="318" t="s">
        <v>1058</v>
      </c>
    </row>
    <row r="810" customFormat="false" ht="20.25" hidden="false" customHeight="false" outlineLevel="0" collapsed="false">
      <c r="A810" s="315" t="n">
        <v>1200389</v>
      </c>
      <c r="B810" s="316" t="s">
        <v>768</v>
      </c>
      <c r="C810" s="316" t="s">
        <v>488</v>
      </c>
      <c r="D810" s="317" t="n">
        <v>43613</v>
      </c>
      <c r="E810" s="317" t="n">
        <v>43613</v>
      </c>
      <c r="F810" s="318" t="s">
        <v>1197</v>
      </c>
      <c r="G810" s="318" t="s">
        <v>1269</v>
      </c>
      <c r="H810" s="316" t="s">
        <v>1197</v>
      </c>
      <c r="I810" s="318" t="s">
        <v>1058</v>
      </c>
    </row>
    <row r="811" customFormat="false" ht="20.25" hidden="false" customHeight="false" outlineLevel="0" collapsed="false">
      <c r="A811" s="315" t="n">
        <v>1200472</v>
      </c>
      <c r="B811" s="316" t="s">
        <v>768</v>
      </c>
      <c r="C811" s="316" t="s">
        <v>488</v>
      </c>
      <c r="D811" s="317" t="n">
        <v>43613</v>
      </c>
      <c r="E811" s="317" t="n">
        <v>43613</v>
      </c>
      <c r="F811" s="318" t="s">
        <v>1270</v>
      </c>
      <c r="G811" s="318" t="s">
        <v>1270</v>
      </c>
      <c r="H811" s="316" t="s">
        <v>1197</v>
      </c>
      <c r="I811" s="318" t="s">
        <v>1041</v>
      </c>
    </row>
    <row r="812" customFormat="false" ht="40.5" hidden="false" customHeight="false" outlineLevel="0" collapsed="false">
      <c r="A812" s="315" t="n">
        <v>1200476</v>
      </c>
      <c r="B812" s="316" t="s">
        <v>768</v>
      </c>
      <c r="C812" s="316" t="s">
        <v>488</v>
      </c>
      <c r="D812" s="317" t="n">
        <v>43613</v>
      </c>
      <c r="E812" s="317" t="n">
        <v>43613</v>
      </c>
      <c r="F812" s="318" t="s">
        <v>1195</v>
      </c>
      <c r="G812" s="318" t="s">
        <v>1226</v>
      </c>
      <c r="H812" s="316" t="s">
        <v>1197</v>
      </c>
      <c r="I812" s="318" t="s">
        <v>1047</v>
      </c>
    </row>
    <row r="813" customFormat="false" ht="20.25" hidden="false" customHeight="false" outlineLevel="0" collapsed="false">
      <c r="A813" s="315" t="n">
        <v>1200477</v>
      </c>
      <c r="B813" s="316" t="s">
        <v>768</v>
      </c>
      <c r="C813" s="316" t="s">
        <v>488</v>
      </c>
      <c r="D813" s="317" t="n">
        <v>43613</v>
      </c>
      <c r="E813" s="317" t="n">
        <v>43613</v>
      </c>
      <c r="F813" s="318" t="s">
        <v>1200</v>
      </c>
      <c r="G813" s="318" t="s">
        <v>1201</v>
      </c>
      <c r="H813" s="316" t="s">
        <v>1197</v>
      </c>
      <c r="I813" s="318" t="s">
        <v>1047</v>
      </c>
    </row>
    <row r="814" customFormat="false" ht="20.25" hidden="false" customHeight="false" outlineLevel="0" collapsed="false">
      <c r="A814" s="315" t="n">
        <v>1200481</v>
      </c>
      <c r="B814" s="316" t="s">
        <v>768</v>
      </c>
      <c r="C814" s="316" t="s">
        <v>488</v>
      </c>
      <c r="D814" s="317" t="n">
        <v>43613</v>
      </c>
      <c r="E814" s="317" t="n">
        <v>43613</v>
      </c>
      <c r="F814" s="318" t="s">
        <v>1195</v>
      </c>
      <c r="G814" s="318" t="s">
        <v>1195</v>
      </c>
      <c r="H814" s="316" t="s">
        <v>1197</v>
      </c>
      <c r="I814" s="318" t="s">
        <v>1047</v>
      </c>
    </row>
    <row r="815" customFormat="false" ht="20.25" hidden="false" customHeight="false" outlineLevel="0" collapsed="false">
      <c r="A815" s="315" t="n">
        <v>1200300</v>
      </c>
      <c r="B815" s="316" t="s">
        <v>768</v>
      </c>
      <c r="C815" s="316" t="s">
        <v>488</v>
      </c>
      <c r="D815" s="317" t="n">
        <v>43613</v>
      </c>
      <c r="E815" s="317" t="n">
        <v>43613</v>
      </c>
      <c r="F815" s="318" t="s">
        <v>1212</v>
      </c>
      <c r="G815" s="318" t="s">
        <v>1239</v>
      </c>
      <c r="H815" s="316" t="s">
        <v>1197</v>
      </c>
      <c r="I815" s="318" t="s">
        <v>1059</v>
      </c>
    </row>
    <row r="816" customFormat="false" ht="20.25" hidden="false" customHeight="false" outlineLevel="0" collapsed="false">
      <c r="A816" s="315" t="n">
        <v>1200390</v>
      </c>
      <c r="B816" s="316" t="s">
        <v>768</v>
      </c>
      <c r="C816" s="316" t="s">
        <v>488</v>
      </c>
      <c r="D816" s="317" t="n">
        <v>43613</v>
      </c>
      <c r="E816" s="317" t="n">
        <v>43614</v>
      </c>
      <c r="F816" s="318" t="s">
        <v>1271</v>
      </c>
      <c r="G816" s="318" t="s">
        <v>1272</v>
      </c>
      <c r="H816" s="316" t="s">
        <v>1100</v>
      </c>
      <c r="I816" s="318" t="s">
        <v>1058</v>
      </c>
    </row>
    <row r="817" customFormat="false" ht="60.75" hidden="false" customHeight="false" outlineLevel="0" collapsed="false">
      <c r="A817" s="315" t="n">
        <v>1200473</v>
      </c>
      <c r="B817" s="316" t="s">
        <v>768</v>
      </c>
      <c r="C817" s="316" t="s">
        <v>488</v>
      </c>
      <c r="D817" s="317" t="n">
        <v>43614</v>
      </c>
      <c r="E817" s="317" t="n">
        <v>43614</v>
      </c>
      <c r="F817" s="318" t="s">
        <v>1273</v>
      </c>
      <c r="G817" s="318" t="s">
        <v>1273</v>
      </c>
      <c r="H817" s="316" t="s">
        <v>1100</v>
      </c>
      <c r="I817" s="318" t="s">
        <v>1041</v>
      </c>
    </row>
    <row r="818" customFormat="false" ht="20.25" hidden="false" customHeight="false" outlineLevel="0" collapsed="false">
      <c r="A818" s="315" t="n">
        <v>1200391</v>
      </c>
      <c r="B818" s="316" t="s">
        <v>768</v>
      </c>
      <c r="C818" s="316" t="s">
        <v>488</v>
      </c>
      <c r="D818" s="317" t="n">
        <v>43614</v>
      </c>
      <c r="E818" s="317" t="n">
        <v>43614</v>
      </c>
      <c r="F818" s="318" t="s">
        <v>1197</v>
      </c>
      <c r="G818" s="318" t="s">
        <v>1209</v>
      </c>
      <c r="H818" s="316" t="s">
        <v>1197</v>
      </c>
      <c r="I818" s="318" t="s">
        <v>1058</v>
      </c>
    </row>
    <row r="819" customFormat="false" ht="40.5" hidden="false" customHeight="false" outlineLevel="0" collapsed="false">
      <c r="A819" s="315" t="n">
        <v>1200416</v>
      </c>
      <c r="B819" s="316" t="s">
        <v>768</v>
      </c>
      <c r="C819" s="316" t="s">
        <v>488</v>
      </c>
      <c r="D819" s="317" t="n">
        <v>43614</v>
      </c>
      <c r="E819" s="317" t="n">
        <v>43614</v>
      </c>
      <c r="F819" s="318" t="s">
        <v>1195</v>
      </c>
      <c r="G819" s="318" t="s">
        <v>1274</v>
      </c>
      <c r="H819" s="316" t="s">
        <v>1197</v>
      </c>
      <c r="I819" s="318" t="s">
        <v>1043</v>
      </c>
    </row>
    <row r="820" customFormat="false" ht="20.25" hidden="false" customHeight="false" outlineLevel="0" collapsed="false">
      <c r="A820" s="315" t="n">
        <v>1200417</v>
      </c>
      <c r="B820" s="316" t="s">
        <v>768</v>
      </c>
      <c r="C820" s="316" t="s">
        <v>488</v>
      </c>
      <c r="D820" s="317" t="n">
        <v>43614</v>
      </c>
      <c r="E820" s="317" t="n">
        <v>43614</v>
      </c>
      <c r="F820" s="318" t="s">
        <v>1200</v>
      </c>
      <c r="G820" s="318" t="s">
        <v>1220</v>
      </c>
      <c r="H820" s="316" t="s">
        <v>1197</v>
      </c>
      <c r="I820" s="318" t="s">
        <v>1043</v>
      </c>
    </row>
    <row r="821" customFormat="false" ht="40.5" hidden="false" customHeight="false" outlineLevel="0" collapsed="false">
      <c r="A821" s="315" t="n">
        <v>1202738</v>
      </c>
      <c r="B821" s="316" t="s">
        <v>768</v>
      </c>
      <c r="C821" s="316" t="s">
        <v>488</v>
      </c>
      <c r="D821" s="317" t="n">
        <v>43616</v>
      </c>
      <c r="E821" s="317" t="n">
        <v>43616</v>
      </c>
      <c r="F821" s="318" t="s">
        <v>1200</v>
      </c>
      <c r="G821" s="318" t="s">
        <v>1219</v>
      </c>
      <c r="H821" s="316" t="s">
        <v>1197</v>
      </c>
      <c r="I821" s="318" t="s">
        <v>1043</v>
      </c>
    </row>
    <row r="822" customFormat="false" ht="20.25" hidden="false" customHeight="false" outlineLevel="0" collapsed="false">
      <c r="A822" s="315" t="n">
        <v>1202743</v>
      </c>
      <c r="B822" s="316" t="s">
        <v>768</v>
      </c>
      <c r="C822" s="316" t="s">
        <v>488</v>
      </c>
      <c r="D822" s="317" t="n">
        <v>43616</v>
      </c>
      <c r="E822" s="317" t="n">
        <v>43616</v>
      </c>
      <c r="F822" s="318" t="s">
        <v>1200</v>
      </c>
      <c r="G822" s="318" t="s">
        <v>1220</v>
      </c>
      <c r="H822" s="316" t="s">
        <v>1197</v>
      </c>
      <c r="I822" s="318" t="s">
        <v>1043</v>
      </c>
    </row>
    <row r="823" customFormat="false" ht="20.25" hidden="false" customHeight="false" outlineLevel="0" collapsed="false">
      <c r="A823" s="315" t="n">
        <v>935385</v>
      </c>
      <c r="B823" s="316" t="s">
        <v>769</v>
      </c>
      <c r="C823" s="316" t="s">
        <v>770</v>
      </c>
      <c r="D823" s="317" t="n">
        <v>43608</v>
      </c>
      <c r="E823" s="317" t="n">
        <v>43608</v>
      </c>
      <c r="F823" s="318" t="s">
        <v>1084</v>
      </c>
      <c r="G823" s="318" t="s">
        <v>1084</v>
      </c>
      <c r="H823" s="316" t="s">
        <v>1040</v>
      </c>
      <c r="I823" s="318" t="s">
        <v>1059</v>
      </c>
    </row>
    <row r="824" customFormat="false" ht="20.25" hidden="false" customHeight="false" outlineLevel="0" collapsed="false">
      <c r="A824" s="315" t="n">
        <v>1183311</v>
      </c>
      <c r="B824" s="316" t="s">
        <v>772</v>
      </c>
      <c r="C824" s="316" t="s">
        <v>770</v>
      </c>
      <c r="D824" s="317" t="n">
        <v>43587</v>
      </c>
      <c r="E824" s="317" t="n">
        <v>43587</v>
      </c>
      <c r="F824" s="318" t="s">
        <v>1275</v>
      </c>
      <c r="G824" s="318" t="s">
        <v>1276</v>
      </c>
      <c r="H824" s="316" t="s">
        <v>1110</v>
      </c>
      <c r="I824" s="318" t="s">
        <v>1047</v>
      </c>
    </row>
    <row r="825" customFormat="false" ht="40.5" hidden="false" customHeight="false" outlineLevel="0" collapsed="false">
      <c r="A825" s="315" t="n">
        <v>1204948</v>
      </c>
      <c r="B825" s="316" t="s">
        <v>772</v>
      </c>
      <c r="C825" s="316" t="s">
        <v>770</v>
      </c>
      <c r="D825" s="317" t="n">
        <v>43589</v>
      </c>
      <c r="E825" s="317" t="n">
        <v>43589</v>
      </c>
      <c r="F825" s="318" t="s">
        <v>1277</v>
      </c>
      <c r="G825" s="318" t="s">
        <v>1278</v>
      </c>
      <c r="H825" s="316" t="s">
        <v>1046</v>
      </c>
      <c r="I825" s="318" t="s">
        <v>1194</v>
      </c>
    </row>
    <row r="826" customFormat="false" ht="40.5" hidden="false" customHeight="false" outlineLevel="0" collapsed="false">
      <c r="A826" s="315" t="n">
        <v>1204949</v>
      </c>
      <c r="B826" s="316" t="s">
        <v>772</v>
      </c>
      <c r="C826" s="316" t="s">
        <v>770</v>
      </c>
      <c r="D826" s="317" t="n">
        <v>43589</v>
      </c>
      <c r="E826" s="317" t="n">
        <v>43589</v>
      </c>
      <c r="F826" s="318" t="s">
        <v>1279</v>
      </c>
      <c r="G826" s="318" t="s">
        <v>1279</v>
      </c>
      <c r="H826" s="316" t="s">
        <v>1110</v>
      </c>
      <c r="I826" s="318" t="s">
        <v>1194</v>
      </c>
    </row>
    <row r="827" customFormat="false" ht="40.5" hidden="false" customHeight="false" outlineLevel="0" collapsed="false">
      <c r="A827" s="315" t="n">
        <v>1183397</v>
      </c>
      <c r="B827" s="316" t="s">
        <v>772</v>
      </c>
      <c r="C827" s="316" t="s">
        <v>770</v>
      </c>
      <c r="D827" s="317" t="n">
        <v>43591</v>
      </c>
      <c r="E827" s="317" t="n">
        <v>43591</v>
      </c>
      <c r="F827" s="318" t="s">
        <v>1280</v>
      </c>
      <c r="G827" s="318" t="s">
        <v>1281</v>
      </c>
      <c r="H827" s="316" t="s">
        <v>1110</v>
      </c>
      <c r="I827" s="318" t="s">
        <v>1041</v>
      </c>
    </row>
    <row r="828" customFormat="false" ht="20.25" hidden="false" customHeight="false" outlineLevel="0" collapsed="false">
      <c r="A828" s="315" t="n">
        <v>935397</v>
      </c>
      <c r="B828" s="316" t="s">
        <v>772</v>
      </c>
      <c r="C828" s="316" t="s">
        <v>770</v>
      </c>
      <c r="D828" s="317" t="n">
        <v>43611</v>
      </c>
      <c r="E828" s="317" t="n">
        <v>43611</v>
      </c>
      <c r="F828" s="318" t="s">
        <v>1084</v>
      </c>
      <c r="G828" s="318" t="s">
        <v>1084</v>
      </c>
      <c r="H828" s="316" t="s">
        <v>1040</v>
      </c>
      <c r="I828" s="318" t="s">
        <v>1047</v>
      </c>
    </row>
    <row r="829" customFormat="false" ht="40.5" hidden="false" customHeight="false" outlineLevel="0" collapsed="false">
      <c r="A829" s="315" t="n">
        <v>1183268</v>
      </c>
      <c r="B829" s="316" t="s">
        <v>773</v>
      </c>
      <c r="C829" s="316" t="s">
        <v>770</v>
      </c>
      <c r="D829" s="317" t="n">
        <v>43587</v>
      </c>
      <c r="E829" s="317" t="n">
        <v>43587</v>
      </c>
      <c r="F829" s="318" t="s">
        <v>1282</v>
      </c>
      <c r="G829" s="318" t="s">
        <v>1283</v>
      </c>
      <c r="H829" s="316" t="s">
        <v>1110</v>
      </c>
      <c r="I829" s="318" t="s">
        <v>1041</v>
      </c>
    </row>
    <row r="830" customFormat="false" ht="20.25" hidden="false" customHeight="false" outlineLevel="0" collapsed="false">
      <c r="A830" s="315" t="n">
        <v>935409</v>
      </c>
      <c r="B830" s="316" t="s">
        <v>773</v>
      </c>
      <c r="C830" s="316" t="s">
        <v>770</v>
      </c>
      <c r="D830" s="317" t="n">
        <v>43596</v>
      </c>
      <c r="E830" s="317" t="n">
        <v>43596</v>
      </c>
      <c r="F830" s="318" t="s">
        <v>1084</v>
      </c>
      <c r="G830" s="318" t="s">
        <v>1084</v>
      </c>
      <c r="H830" s="316" t="s">
        <v>1040</v>
      </c>
      <c r="I830" s="318" t="s">
        <v>1043</v>
      </c>
    </row>
    <row r="831" customFormat="false" ht="20.25" hidden="false" customHeight="false" outlineLevel="0" collapsed="false">
      <c r="A831" s="315" t="n">
        <v>935421</v>
      </c>
      <c r="B831" s="316" t="s">
        <v>774</v>
      </c>
      <c r="C831" s="316" t="s">
        <v>770</v>
      </c>
      <c r="D831" s="317" t="n">
        <v>43611</v>
      </c>
      <c r="E831" s="317" t="n">
        <v>43611</v>
      </c>
      <c r="F831" s="318" t="s">
        <v>1065</v>
      </c>
      <c r="G831" s="318" t="s">
        <v>1065</v>
      </c>
      <c r="H831" s="316" t="s">
        <v>1040</v>
      </c>
      <c r="I831" s="318" t="s">
        <v>1058</v>
      </c>
    </row>
    <row r="832" customFormat="false" ht="20.25" hidden="false" customHeight="false" outlineLevel="0" collapsed="false">
      <c r="A832" s="315" t="n">
        <v>1183398</v>
      </c>
      <c r="B832" s="316" t="s">
        <v>775</v>
      </c>
      <c r="C832" s="316" t="s">
        <v>770</v>
      </c>
      <c r="D832" s="317" t="n">
        <v>43591</v>
      </c>
      <c r="E832" s="317" t="n">
        <v>43591</v>
      </c>
      <c r="F832" s="318" t="s">
        <v>1284</v>
      </c>
      <c r="G832" s="318" t="s">
        <v>1285</v>
      </c>
      <c r="H832" s="316" t="s">
        <v>1100</v>
      </c>
      <c r="I832" s="318" t="s">
        <v>1041</v>
      </c>
    </row>
    <row r="833" customFormat="false" ht="20.25" hidden="false" customHeight="false" outlineLevel="0" collapsed="false">
      <c r="A833" s="315" t="n">
        <v>935433</v>
      </c>
      <c r="B833" s="316" t="s">
        <v>775</v>
      </c>
      <c r="C833" s="316" t="s">
        <v>770</v>
      </c>
      <c r="D833" s="317" t="n">
        <v>43608</v>
      </c>
      <c r="E833" s="317" t="n">
        <v>43608</v>
      </c>
      <c r="F833" s="318" t="s">
        <v>1084</v>
      </c>
      <c r="G833" s="318" t="s">
        <v>1084</v>
      </c>
      <c r="H833" s="316" t="s">
        <v>1040</v>
      </c>
      <c r="I833" s="318" t="s">
        <v>1059</v>
      </c>
    </row>
    <row r="834" customFormat="false" ht="20.25" hidden="false" customHeight="false" outlineLevel="0" collapsed="false">
      <c r="A834" s="315" t="n">
        <v>935445</v>
      </c>
      <c r="B834" s="316" t="s">
        <v>776</v>
      </c>
      <c r="C834" s="316" t="s">
        <v>491</v>
      </c>
      <c r="D834" s="317" t="n">
        <v>43613</v>
      </c>
      <c r="E834" s="317" t="n">
        <v>43613</v>
      </c>
      <c r="F834" s="318" t="s">
        <v>1084</v>
      </c>
      <c r="G834" s="318" t="s">
        <v>1084</v>
      </c>
      <c r="H834" s="316" t="s">
        <v>1040</v>
      </c>
      <c r="I834" s="318" t="s">
        <v>1047</v>
      </c>
    </row>
    <row r="835" customFormat="false" ht="20.25" hidden="false" customHeight="false" outlineLevel="0" collapsed="false">
      <c r="A835" s="315" t="n">
        <v>935457</v>
      </c>
      <c r="B835" s="316" t="s">
        <v>778</v>
      </c>
      <c r="C835" s="316" t="s">
        <v>491</v>
      </c>
      <c r="D835" s="317" t="n">
        <v>43596</v>
      </c>
      <c r="E835" s="317" t="n">
        <v>43596</v>
      </c>
      <c r="F835" s="318" t="s">
        <v>1084</v>
      </c>
      <c r="G835" s="318" t="s">
        <v>1084</v>
      </c>
      <c r="H835" s="316" t="s">
        <v>1040</v>
      </c>
      <c r="I835" s="318" t="s">
        <v>1043</v>
      </c>
    </row>
    <row r="836" customFormat="false" ht="20.25" hidden="false" customHeight="false" outlineLevel="0" collapsed="false">
      <c r="A836" s="315" t="n">
        <v>935469</v>
      </c>
      <c r="B836" s="316" t="s">
        <v>779</v>
      </c>
      <c r="C836" s="316" t="s">
        <v>770</v>
      </c>
      <c r="D836" s="317" t="n">
        <v>43611</v>
      </c>
      <c r="E836" s="317" t="n">
        <v>43611</v>
      </c>
      <c r="F836" s="318" t="s">
        <v>1084</v>
      </c>
      <c r="G836" s="318" t="s">
        <v>1084</v>
      </c>
      <c r="H836" s="316" t="s">
        <v>1040</v>
      </c>
      <c r="I836" s="318" t="s">
        <v>1047</v>
      </c>
    </row>
    <row r="837" customFormat="false" ht="20.25" hidden="false" customHeight="false" outlineLevel="0" collapsed="false">
      <c r="A837" s="315" t="n">
        <v>935481</v>
      </c>
      <c r="B837" s="316" t="s">
        <v>781</v>
      </c>
      <c r="C837" s="316" t="s">
        <v>770</v>
      </c>
      <c r="D837" s="317" t="n">
        <v>43588</v>
      </c>
      <c r="E837" s="317" t="n">
        <v>43588</v>
      </c>
      <c r="F837" s="318" t="s">
        <v>1065</v>
      </c>
      <c r="G837" s="318" t="s">
        <v>1065</v>
      </c>
      <c r="H837" s="316" t="s">
        <v>1040</v>
      </c>
      <c r="I837" s="318" t="s">
        <v>1043</v>
      </c>
    </row>
    <row r="838" customFormat="false" ht="20.25" hidden="false" customHeight="false" outlineLevel="0" collapsed="false">
      <c r="A838" s="315" t="n">
        <v>936033</v>
      </c>
      <c r="B838" s="316" t="s">
        <v>782</v>
      </c>
      <c r="C838" s="316" t="s">
        <v>783</v>
      </c>
      <c r="D838" s="317" t="n">
        <v>43616</v>
      </c>
      <c r="E838" s="317" t="n">
        <v>43616</v>
      </c>
      <c r="F838" s="318" t="s">
        <v>1084</v>
      </c>
      <c r="G838" s="318" t="s">
        <v>1084</v>
      </c>
      <c r="H838" s="316" t="s">
        <v>1040</v>
      </c>
      <c r="I838" s="318" t="s">
        <v>1043</v>
      </c>
    </row>
    <row r="839" customFormat="false" ht="20.25" hidden="false" customHeight="false" outlineLevel="0" collapsed="false">
      <c r="A839" s="315" t="n">
        <v>1188069</v>
      </c>
      <c r="B839" s="316" t="s">
        <v>785</v>
      </c>
      <c r="C839" s="316" t="s">
        <v>783</v>
      </c>
      <c r="D839" s="317" t="n">
        <v>43606</v>
      </c>
      <c r="E839" s="317" t="n">
        <v>43606</v>
      </c>
      <c r="F839" s="318" t="s">
        <v>1286</v>
      </c>
      <c r="G839" s="318" t="s">
        <v>1287</v>
      </c>
      <c r="H839" s="316" t="s">
        <v>1110</v>
      </c>
      <c r="I839" s="318" t="s">
        <v>1041</v>
      </c>
    </row>
    <row r="840" customFormat="false" ht="20.25" hidden="false" customHeight="false" outlineLevel="0" collapsed="false">
      <c r="A840" s="315" t="n">
        <v>936045</v>
      </c>
      <c r="B840" s="316" t="s">
        <v>785</v>
      </c>
      <c r="C840" s="316" t="s">
        <v>783</v>
      </c>
      <c r="D840" s="317" t="n">
        <v>43613</v>
      </c>
      <c r="E840" s="317" t="n">
        <v>43613</v>
      </c>
      <c r="F840" s="318" t="s">
        <v>1084</v>
      </c>
      <c r="G840" s="318" t="s">
        <v>1084</v>
      </c>
      <c r="H840" s="316" t="s">
        <v>1040</v>
      </c>
      <c r="I840" s="318" t="s">
        <v>1047</v>
      </c>
    </row>
    <row r="841" customFormat="false" ht="20.25" hidden="false" customHeight="false" outlineLevel="0" collapsed="false">
      <c r="A841" s="315" t="n">
        <v>935925</v>
      </c>
      <c r="B841" s="316" t="s">
        <v>786</v>
      </c>
      <c r="C841" s="316" t="s">
        <v>787</v>
      </c>
      <c r="D841" s="317" t="n">
        <v>43605</v>
      </c>
      <c r="E841" s="317" t="n">
        <v>43605</v>
      </c>
      <c r="F841" s="318" t="s">
        <v>1084</v>
      </c>
      <c r="G841" s="318" t="s">
        <v>1084</v>
      </c>
      <c r="H841" s="316" t="s">
        <v>1040</v>
      </c>
      <c r="I841" s="318" t="s">
        <v>1047</v>
      </c>
    </row>
    <row r="842" customFormat="false" ht="20.25" hidden="false" customHeight="false" outlineLevel="0" collapsed="false">
      <c r="A842" s="315" t="n">
        <v>1183609</v>
      </c>
      <c r="B842" s="316" t="s">
        <v>789</v>
      </c>
      <c r="C842" s="316" t="s">
        <v>787</v>
      </c>
      <c r="D842" s="317" t="n">
        <v>43593</v>
      </c>
      <c r="E842" s="317" t="n">
        <v>43593</v>
      </c>
      <c r="F842" s="318" t="s">
        <v>1288</v>
      </c>
      <c r="G842" s="318" t="s">
        <v>1289</v>
      </c>
      <c r="H842" s="316" t="s">
        <v>1046</v>
      </c>
      <c r="I842" s="318" t="s">
        <v>1047</v>
      </c>
    </row>
    <row r="843" customFormat="false" ht="20.25" hidden="false" customHeight="false" outlineLevel="0" collapsed="false">
      <c r="A843" s="315" t="n">
        <v>935937</v>
      </c>
      <c r="B843" s="316" t="s">
        <v>789</v>
      </c>
      <c r="C843" s="316" t="s">
        <v>787</v>
      </c>
      <c r="D843" s="317" t="n">
        <v>43612</v>
      </c>
      <c r="E843" s="317" t="n">
        <v>43612</v>
      </c>
      <c r="F843" s="318" t="s">
        <v>1084</v>
      </c>
      <c r="G843" s="318" t="s">
        <v>1084</v>
      </c>
      <c r="H843" s="316" t="s">
        <v>1040</v>
      </c>
      <c r="I843" s="318" t="s">
        <v>1043</v>
      </c>
    </row>
    <row r="844" customFormat="false" ht="20.25" hidden="false" customHeight="false" outlineLevel="0" collapsed="false">
      <c r="A844" s="315" t="n">
        <v>936021</v>
      </c>
      <c r="B844" s="316" t="s">
        <v>790</v>
      </c>
      <c r="C844" s="316" t="s">
        <v>791</v>
      </c>
      <c r="D844" s="317" t="n">
        <v>43603</v>
      </c>
      <c r="E844" s="317" t="n">
        <v>43603</v>
      </c>
      <c r="F844" s="318" t="s">
        <v>1084</v>
      </c>
      <c r="G844" s="318" t="s">
        <v>1084</v>
      </c>
      <c r="H844" s="316" t="s">
        <v>1040</v>
      </c>
      <c r="I844" s="318" t="s">
        <v>1047</v>
      </c>
    </row>
    <row r="845" customFormat="false" ht="20.25" hidden="false" customHeight="false" outlineLevel="0" collapsed="false">
      <c r="A845" s="315" t="n">
        <v>935493</v>
      </c>
      <c r="B845" s="316" t="s">
        <v>793</v>
      </c>
      <c r="C845" s="316" t="s">
        <v>564</v>
      </c>
      <c r="D845" s="317" t="n">
        <v>43596</v>
      </c>
      <c r="E845" s="317" t="n">
        <v>43596</v>
      </c>
      <c r="F845" s="318" t="s">
        <v>1084</v>
      </c>
      <c r="G845" s="318" t="s">
        <v>1084</v>
      </c>
      <c r="H845" s="316" t="s">
        <v>1040</v>
      </c>
      <c r="I845" s="318" t="s">
        <v>1043</v>
      </c>
    </row>
    <row r="846" customFormat="false" ht="20.25" hidden="false" customHeight="false" outlineLevel="0" collapsed="false">
      <c r="A846" s="315" t="n">
        <v>935505</v>
      </c>
      <c r="B846" s="316" t="s">
        <v>794</v>
      </c>
      <c r="C846" s="316" t="s">
        <v>564</v>
      </c>
      <c r="D846" s="317" t="n">
        <v>43607</v>
      </c>
      <c r="E846" s="317" t="n">
        <v>43607</v>
      </c>
      <c r="F846" s="318" t="s">
        <v>1084</v>
      </c>
      <c r="G846" s="318" t="s">
        <v>1084</v>
      </c>
      <c r="H846" s="316" t="s">
        <v>1040</v>
      </c>
      <c r="I846" s="318" t="s">
        <v>1047</v>
      </c>
    </row>
    <row r="847" customFormat="false" ht="20.25" hidden="false" customHeight="false" outlineLevel="0" collapsed="false">
      <c r="A847" s="315" t="n">
        <v>935517</v>
      </c>
      <c r="B847" s="316" t="s">
        <v>795</v>
      </c>
      <c r="C847" s="316" t="s">
        <v>564</v>
      </c>
      <c r="D847" s="317" t="n">
        <v>43596</v>
      </c>
      <c r="E847" s="317" t="n">
        <v>43596</v>
      </c>
      <c r="F847" s="318" t="s">
        <v>1084</v>
      </c>
      <c r="G847" s="318" t="s">
        <v>1084</v>
      </c>
      <c r="H847" s="316" t="s">
        <v>1040</v>
      </c>
      <c r="I847" s="318" t="s">
        <v>1043</v>
      </c>
    </row>
    <row r="848" customFormat="false" ht="40.5" hidden="false" customHeight="false" outlineLevel="0" collapsed="false">
      <c r="A848" s="315" t="n">
        <v>1186802</v>
      </c>
      <c r="B848" s="316" t="s">
        <v>796</v>
      </c>
      <c r="C848" s="316" t="s">
        <v>125</v>
      </c>
      <c r="D848" s="317" t="n">
        <v>43599</v>
      </c>
      <c r="E848" s="317" t="n">
        <v>43599</v>
      </c>
      <c r="F848" s="318" t="s">
        <v>1290</v>
      </c>
      <c r="G848" s="318" t="s">
        <v>1291</v>
      </c>
      <c r="H848" s="316" t="s">
        <v>1100</v>
      </c>
      <c r="I848" s="318" t="s">
        <v>1041</v>
      </c>
    </row>
    <row r="849" customFormat="false" ht="40.5" hidden="false" customHeight="false" outlineLevel="0" collapsed="false">
      <c r="A849" s="315" t="n">
        <v>1181169</v>
      </c>
      <c r="B849" s="316" t="s">
        <v>796</v>
      </c>
      <c r="C849" s="316" t="s">
        <v>125</v>
      </c>
      <c r="D849" s="317" t="n">
        <v>43615</v>
      </c>
      <c r="E849" s="317" t="n">
        <v>43615</v>
      </c>
      <c r="F849" s="318" t="s">
        <v>1038</v>
      </c>
      <c r="G849" s="318" t="s">
        <v>1039</v>
      </c>
      <c r="H849" s="316" t="s">
        <v>1040</v>
      </c>
      <c r="I849" s="318" t="s">
        <v>1041</v>
      </c>
    </row>
    <row r="850" customFormat="false" ht="40.5" hidden="false" customHeight="false" outlineLevel="0" collapsed="false">
      <c r="A850" s="315" t="n">
        <v>1181181</v>
      </c>
      <c r="B850" s="316" t="s">
        <v>798</v>
      </c>
      <c r="C850" s="316" t="s">
        <v>125</v>
      </c>
      <c r="D850" s="317" t="n">
        <v>43615</v>
      </c>
      <c r="E850" s="317" t="n">
        <v>43615</v>
      </c>
      <c r="F850" s="318" t="s">
        <v>1038</v>
      </c>
      <c r="G850" s="318" t="s">
        <v>1039</v>
      </c>
      <c r="H850" s="316" t="s">
        <v>1040</v>
      </c>
      <c r="I850" s="318" t="s">
        <v>1041</v>
      </c>
    </row>
    <row r="851" customFormat="false" ht="40.5" hidden="false" customHeight="false" outlineLevel="0" collapsed="false">
      <c r="A851" s="315" t="n">
        <v>1181193</v>
      </c>
      <c r="B851" s="316" t="s">
        <v>799</v>
      </c>
      <c r="C851" s="316" t="s">
        <v>125</v>
      </c>
      <c r="D851" s="317" t="n">
        <v>43615</v>
      </c>
      <c r="E851" s="317" t="n">
        <v>43615</v>
      </c>
      <c r="F851" s="318" t="s">
        <v>1038</v>
      </c>
      <c r="G851" s="318" t="s">
        <v>1039</v>
      </c>
      <c r="H851" s="316" t="s">
        <v>1040</v>
      </c>
      <c r="I851" s="318" t="s">
        <v>1041</v>
      </c>
    </row>
    <row r="852" customFormat="false" ht="40.5" hidden="false" customHeight="false" outlineLevel="0" collapsed="false">
      <c r="A852" s="315" t="n">
        <v>1181205</v>
      </c>
      <c r="B852" s="316" t="s">
        <v>800</v>
      </c>
      <c r="C852" s="316" t="s">
        <v>125</v>
      </c>
      <c r="D852" s="317" t="n">
        <v>43616</v>
      </c>
      <c r="E852" s="317" t="n">
        <v>43616</v>
      </c>
      <c r="F852" s="318" t="s">
        <v>1038</v>
      </c>
      <c r="G852" s="318" t="s">
        <v>1039</v>
      </c>
      <c r="H852" s="316" t="s">
        <v>1040</v>
      </c>
      <c r="I852" s="318" t="s">
        <v>1041</v>
      </c>
    </row>
    <row r="853" customFormat="false" ht="40.5" hidden="false" customHeight="false" outlineLevel="0" collapsed="false">
      <c r="A853" s="315" t="n">
        <v>1181217</v>
      </c>
      <c r="B853" s="316" t="s">
        <v>801</v>
      </c>
      <c r="C853" s="316" t="s">
        <v>125</v>
      </c>
      <c r="D853" s="317" t="n">
        <v>43616</v>
      </c>
      <c r="E853" s="317" t="n">
        <v>43616</v>
      </c>
      <c r="F853" s="318" t="s">
        <v>1038</v>
      </c>
      <c r="G853" s="318" t="s">
        <v>1039</v>
      </c>
      <c r="H853" s="316" t="s">
        <v>1040</v>
      </c>
      <c r="I853" s="318" t="s">
        <v>1041</v>
      </c>
    </row>
    <row r="854" customFormat="false" ht="40.5" hidden="false" customHeight="false" outlineLevel="0" collapsed="false">
      <c r="A854" s="315" t="n">
        <v>1181229</v>
      </c>
      <c r="B854" s="316" t="s">
        <v>802</v>
      </c>
      <c r="C854" s="316" t="s">
        <v>125</v>
      </c>
      <c r="D854" s="317" t="n">
        <v>43615</v>
      </c>
      <c r="E854" s="317" t="n">
        <v>43615</v>
      </c>
      <c r="F854" s="318" t="s">
        <v>1038</v>
      </c>
      <c r="G854" s="318" t="s">
        <v>1039</v>
      </c>
      <c r="H854" s="316" t="s">
        <v>1040</v>
      </c>
      <c r="I854" s="318" t="s">
        <v>1041</v>
      </c>
    </row>
    <row r="855" customFormat="false" ht="40.5" hidden="false" customHeight="false" outlineLevel="0" collapsed="false">
      <c r="A855" s="315" t="n">
        <v>1181241</v>
      </c>
      <c r="B855" s="316" t="s">
        <v>803</v>
      </c>
      <c r="C855" s="316" t="s">
        <v>125</v>
      </c>
      <c r="D855" s="317" t="n">
        <v>43615</v>
      </c>
      <c r="E855" s="317" t="n">
        <v>43615</v>
      </c>
      <c r="F855" s="318" t="s">
        <v>1038</v>
      </c>
      <c r="G855" s="318" t="s">
        <v>1039</v>
      </c>
      <c r="H855" s="316" t="s">
        <v>1040</v>
      </c>
      <c r="I855" s="318" t="s">
        <v>1041</v>
      </c>
    </row>
    <row r="856" customFormat="false" ht="40.5" hidden="false" customHeight="false" outlineLevel="0" collapsed="false">
      <c r="A856" s="315" t="n">
        <v>1181253</v>
      </c>
      <c r="B856" s="316" t="s">
        <v>804</v>
      </c>
      <c r="C856" s="316" t="s">
        <v>125</v>
      </c>
      <c r="D856" s="317" t="n">
        <v>43616</v>
      </c>
      <c r="E856" s="317" t="n">
        <v>43616</v>
      </c>
      <c r="F856" s="318" t="s">
        <v>1038</v>
      </c>
      <c r="G856" s="318" t="s">
        <v>1039</v>
      </c>
      <c r="H856" s="316" t="s">
        <v>1040</v>
      </c>
      <c r="I856" s="318" t="s">
        <v>1041</v>
      </c>
    </row>
    <row r="857" customFormat="false" ht="40.5" hidden="false" customHeight="false" outlineLevel="0" collapsed="false">
      <c r="A857" s="315" t="n">
        <v>1181265</v>
      </c>
      <c r="B857" s="316" t="s">
        <v>805</v>
      </c>
      <c r="C857" s="316" t="s">
        <v>125</v>
      </c>
      <c r="D857" s="317" t="n">
        <v>43615</v>
      </c>
      <c r="E857" s="317" t="n">
        <v>43615</v>
      </c>
      <c r="F857" s="318" t="s">
        <v>1038</v>
      </c>
      <c r="G857" s="318" t="s">
        <v>1039</v>
      </c>
      <c r="H857" s="316" t="s">
        <v>1040</v>
      </c>
      <c r="I857" s="318" t="s">
        <v>1041</v>
      </c>
    </row>
    <row r="858" customFormat="false" ht="40.5" hidden="false" customHeight="false" outlineLevel="0" collapsed="false">
      <c r="A858" s="315" t="n">
        <v>1181277</v>
      </c>
      <c r="B858" s="316" t="s">
        <v>806</v>
      </c>
      <c r="C858" s="316" t="s">
        <v>125</v>
      </c>
      <c r="D858" s="317" t="n">
        <v>43614</v>
      </c>
      <c r="E858" s="317" t="n">
        <v>43614</v>
      </c>
      <c r="F858" s="318" t="s">
        <v>1038</v>
      </c>
      <c r="G858" s="318" t="s">
        <v>1039</v>
      </c>
      <c r="H858" s="316" t="s">
        <v>1040</v>
      </c>
      <c r="I858" s="318" t="s">
        <v>1041</v>
      </c>
    </row>
    <row r="859" customFormat="false" ht="40.5" hidden="false" customHeight="false" outlineLevel="0" collapsed="false">
      <c r="A859" s="315" t="n">
        <v>1181289</v>
      </c>
      <c r="B859" s="316" t="s">
        <v>807</v>
      </c>
      <c r="C859" s="316" t="s">
        <v>125</v>
      </c>
      <c r="D859" s="317" t="n">
        <v>43616</v>
      </c>
      <c r="E859" s="317" t="n">
        <v>43616</v>
      </c>
      <c r="F859" s="318" t="s">
        <v>1038</v>
      </c>
      <c r="G859" s="318" t="s">
        <v>1039</v>
      </c>
      <c r="H859" s="316" t="s">
        <v>1040</v>
      </c>
      <c r="I859" s="318" t="s">
        <v>1041</v>
      </c>
    </row>
    <row r="860" customFormat="false" ht="40.5" hidden="false" customHeight="false" outlineLevel="0" collapsed="false">
      <c r="A860" s="315" t="n">
        <v>1181301</v>
      </c>
      <c r="B860" s="316" t="s">
        <v>808</v>
      </c>
      <c r="C860" s="316" t="s">
        <v>125</v>
      </c>
      <c r="D860" s="317" t="n">
        <v>43614</v>
      </c>
      <c r="E860" s="317" t="n">
        <v>43614</v>
      </c>
      <c r="F860" s="318" t="s">
        <v>1038</v>
      </c>
      <c r="G860" s="318" t="s">
        <v>1039</v>
      </c>
      <c r="H860" s="316" t="s">
        <v>1040</v>
      </c>
      <c r="I860" s="318" t="s">
        <v>1041</v>
      </c>
    </row>
    <row r="861" customFormat="false" ht="40.5" hidden="false" customHeight="false" outlineLevel="0" collapsed="false">
      <c r="A861" s="315" t="n">
        <v>1181313</v>
      </c>
      <c r="B861" s="316" t="s">
        <v>809</v>
      </c>
      <c r="C861" s="316" t="s">
        <v>125</v>
      </c>
      <c r="D861" s="317" t="n">
        <v>43613</v>
      </c>
      <c r="E861" s="317" t="n">
        <v>43613</v>
      </c>
      <c r="F861" s="318" t="s">
        <v>1038</v>
      </c>
      <c r="G861" s="318" t="s">
        <v>1039</v>
      </c>
      <c r="H861" s="316" t="s">
        <v>1040</v>
      </c>
      <c r="I861" s="318" t="s">
        <v>1041</v>
      </c>
    </row>
    <row r="862" customFormat="false" ht="40.5" hidden="false" customHeight="false" outlineLevel="0" collapsed="false">
      <c r="A862" s="315" t="n">
        <v>1181325</v>
      </c>
      <c r="B862" s="316" t="s">
        <v>810</v>
      </c>
      <c r="C862" s="316" t="s">
        <v>125</v>
      </c>
      <c r="D862" s="317" t="n">
        <v>43613</v>
      </c>
      <c r="E862" s="317" t="n">
        <v>43613</v>
      </c>
      <c r="F862" s="318" t="s">
        <v>1038</v>
      </c>
      <c r="G862" s="318" t="s">
        <v>1039</v>
      </c>
      <c r="H862" s="316" t="s">
        <v>1040</v>
      </c>
      <c r="I862" s="318" t="s">
        <v>1041</v>
      </c>
    </row>
    <row r="863" customFormat="false" ht="40.5" hidden="false" customHeight="false" outlineLevel="0" collapsed="false">
      <c r="A863" s="315" t="n">
        <v>1181337</v>
      </c>
      <c r="B863" s="316" t="s">
        <v>811</v>
      </c>
      <c r="C863" s="316" t="s">
        <v>125</v>
      </c>
      <c r="D863" s="317" t="n">
        <v>43614</v>
      </c>
      <c r="E863" s="317" t="n">
        <v>43614</v>
      </c>
      <c r="F863" s="318" t="s">
        <v>1038</v>
      </c>
      <c r="G863" s="318" t="s">
        <v>1039</v>
      </c>
      <c r="H863" s="316" t="s">
        <v>1040</v>
      </c>
      <c r="I863" s="318" t="s">
        <v>1041</v>
      </c>
    </row>
    <row r="864" customFormat="false" ht="40.5" hidden="false" customHeight="false" outlineLevel="0" collapsed="false">
      <c r="A864" s="315" t="n">
        <v>1181349</v>
      </c>
      <c r="B864" s="316" t="s">
        <v>812</v>
      </c>
      <c r="C864" s="316" t="s">
        <v>125</v>
      </c>
      <c r="D864" s="317" t="n">
        <v>43615</v>
      </c>
      <c r="E864" s="317" t="n">
        <v>43615</v>
      </c>
      <c r="F864" s="318" t="s">
        <v>1038</v>
      </c>
      <c r="G864" s="318" t="s">
        <v>1039</v>
      </c>
      <c r="H864" s="316" t="s">
        <v>1040</v>
      </c>
      <c r="I864" s="318" t="s">
        <v>1041</v>
      </c>
    </row>
    <row r="865" customFormat="false" ht="40.5" hidden="false" customHeight="false" outlineLevel="0" collapsed="false">
      <c r="A865" s="315" t="n">
        <v>1181361</v>
      </c>
      <c r="B865" s="316" t="s">
        <v>813</v>
      </c>
      <c r="C865" s="316" t="s">
        <v>125</v>
      </c>
      <c r="D865" s="317" t="n">
        <v>43615</v>
      </c>
      <c r="E865" s="317" t="n">
        <v>43615</v>
      </c>
      <c r="F865" s="318" t="s">
        <v>1038</v>
      </c>
      <c r="G865" s="318" t="s">
        <v>1039</v>
      </c>
      <c r="H865" s="316" t="s">
        <v>1040</v>
      </c>
      <c r="I865" s="318" t="s">
        <v>1041</v>
      </c>
    </row>
    <row r="866" customFormat="false" ht="40.5" hidden="false" customHeight="false" outlineLevel="0" collapsed="false">
      <c r="A866" s="315" t="n">
        <v>1181373</v>
      </c>
      <c r="B866" s="316" t="s">
        <v>814</v>
      </c>
      <c r="C866" s="316" t="s">
        <v>125</v>
      </c>
      <c r="D866" s="317" t="n">
        <v>43616</v>
      </c>
      <c r="E866" s="317" t="n">
        <v>43616</v>
      </c>
      <c r="F866" s="318" t="s">
        <v>1038</v>
      </c>
      <c r="G866" s="318" t="s">
        <v>1039</v>
      </c>
      <c r="H866" s="316" t="s">
        <v>1040</v>
      </c>
      <c r="I866" s="318" t="s">
        <v>1041</v>
      </c>
    </row>
    <row r="867" customFormat="false" ht="40.5" hidden="false" customHeight="false" outlineLevel="0" collapsed="false">
      <c r="A867" s="315" t="n">
        <v>1181385</v>
      </c>
      <c r="B867" s="316" t="s">
        <v>815</v>
      </c>
      <c r="C867" s="316" t="s">
        <v>125</v>
      </c>
      <c r="D867" s="317" t="n">
        <v>43613</v>
      </c>
      <c r="E867" s="317" t="n">
        <v>43613</v>
      </c>
      <c r="F867" s="318" t="s">
        <v>1038</v>
      </c>
      <c r="G867" s="318" t="s">
        <v>1039</v>
      </c>
      <c r="H867" s="316" t="s">
        <v>1040</v>
      </c>
      <c r="I867" s="318" t="s">
        <v>1041</v>
      </c>
    </row>
    <row r="868" customFormat="false" ht="40.5" hidden="false" customHeight="false" outlineLevel="0" collapsed="false">
      <c r="A868" s="315" t="n">
        <v>1181397</v>
      </c>
      <c r="B868" s="316" t="s">
        <v>816</v>
      </c>
      <c r="C868" s="316" t="s">
        <v>125</v>
      </c>
      <c r="D868" s="317" t="n">
        <v>43612</v>
      </c>
      <c r="E868" s="317" t="n">
        <v>43612</v>
      </c>
      <c r="F868" s="318" t="s">
        <v>1038</v>
      </c>
      <c r="G868" s="318" t="s">
        <v>1039</v>
      </c>
      <c r="H868" s="316" t="s">
        <v>1040</v>
      </c>
      <c r="I868" s="318" t="s">
        <v>1041</v>
      </c>
    </row>
    <row r="869" customFormat="false" ht="40.5" hidden="false" customHeight="false" outlineLevel="0" collapsed="false">
      <c r="A869" s="315" t="n">
        <v>1181409</v>
      </c>
      <c r="B869" s="316" t="s">
        <v>817</v>
      </c>
      <c r="C869" s="316" t="s">
        <v>125</v>
      </c>
      <c r="D869" s="317" t="n">
        <v>43612</v>
      </c>
      <c r="E869" s="317" t="n">
        <v>43612</v>
      </c>
      <c r="F869" s="318" t="s">
        <v>1038</v>
      </c>
      <c r="G869" s="318" t="s">
        <v>1039</v>
      </c>
      <c r="H869" s="316" t="s">
        <v>1040</v>
      </c>
      <c r="I869" s="318" t="s">
        <v>1041</v>
      </c>
    </row>
    <row r="870" customFormat="false" ht="40.5" hidden="false" customHeight="false" outlineLevel="0" collapsed="false">
      <c r="A870" s="315" t="n">
        <v>1181421</v>
      </c>
      <c r="B870" s="316" t="s">
        <v>819</v>
      </c>
      <c r="C870" s="316" t="s">
        <v>125</v>
      </c>
      <c r="D870" s="317" t="n">
        <v>43612</v>
      </c>
      <c r="E870" s="317" t="n">
        <v>43612</v>
      </c>
      <c r="F870" s="318" t="s">
        <v>1038</v>
      </c>
      <c r="G870" s="318" t="s">
        <v>1039</v>
      </c>
      <c r="H870" s="316" t="s">
        <v>1040</v>
      </c>
      <c r="I870" s="318" t="s">
        <v>1041</v>
      </c>
    </row>
    <row r="871" customFormat="false" ht="40.5" hidden="false" customHeight="false" outlineLevel="0" collapsed="false">
      <c r="A871" s="315" t="n">
        <v>1181433</v>
      </c>
      <c r="B871" s="316" t="s">
        <v>820</v>
      </c>
      <c r="C871" s="316" t="s">
        <v>125</v>
      </c>
      <c r="D871" s="317" t="n">
        <v>43609</v>
      </c>
      <c r="E871" s="317" t="n">
        <v>43609</v>
      </c>
      <c r="F871" s="318" t="s">
        <v>1038</v>
      </c>
      <c r="G871" s="318" t="s">
        <v>1039</v>
      </c>
      <c r="H871" s="316" t="s">
        <v>1040</v>
      </c>
      <c r="I871" s="318" t="s">
        <v>1041</v>
      </c>
    </row>
    <row r="872" customFormat="false" ht="40.5" hidden="false" customHeight="false" outlineLevel="0" collapsed="false">
      <c r="A872" s="315" t="n">
        <v>1181445</v>
      </c>
      <c r="B872" s="316" t="s">
        <v>821</v>
      </c>
      <c r="C872" s="316" t="s">
        <v>125</v>
      </c>
      <c r="D872" s="317" t="n">
        <v>43609</v>
      </c>
      <c r="E872" s="317" t="n">
        <v>43609</v>
      </c>
      <c r="F872" s="318" t="s">
        <v>1038</v>
      </c>
      <c r="G872" s="318" t="s">
        <v>1039</v>
      </c>
      <c r="H872" s="316" t="s">
        <v>1040</v>
      </c>
      <c r="I872" s="318" t="s">
        <v>1041</v>
      </c>
    </row>
    <row r="873" customFormat="false" ht="40.5" hidden="false" customHeight="false" outlineLevel="0" collapsed="false">
      <c r="A873" s="315" t="n">
        <v>1181457</v>
      </c>
      <c r="B873" s="316" t="s">
        <v>822</v>
      </c>
      <c r="C873" s="316" t="s">
        <v>125</v>
      </c>
      <c r="D873" s="317" t="n">
        <v>43609</v>
      </c>
      <c r="E873" s="317" t="n">
        <v>43609</v>
      </c>
      <c r="F873" s="318" t="s">
        <v>1038</v>
      </c>
      <c r="G873" s="318" t="s">
        <v>1039</v>
      </c>
      <c r="H873" s="316" t="s">
        <v>1040</v>
      </c>
      <c r="I873" s="318" t="s">
        <v>1041</v>
      </c>
    </row>
    <row r="874" customFormat="false" ht="40.5" hidden="false" customHeight="false" outlineLevel="0" collapsed="false">
      <c r="A874" s="315" t="n">
        <v>1181469</v>
      </c>
      <c r="B874" s="316" t="s">
        <v>823</v>
      </c>
      <c r="C874" s="316" t="s">
        <v>125</v>
      </c>
      <c r="D874" s="317" t="n">
        <v>43608</v>
      </c>
      <c r="E874" s="317" t="n">
        <v>43608</v>
      </c>
      <c r="F874" s="318" t="s">
        <v>1038</v>
      </c>
      <c r="G874" s="318" t="s">
        <v>1039</v>
      </c>
      <c r="H874" s="316" t="s">
        <v>1040</v>
      </c>
      <c r="I874" s="318" t="s">
        <v>1041</v>
      </c>
    </row>
    <row r="875" customFormat="false" ht="40.5" hidden="false" customHeight="false" outlineLevel="0" collapsed="false">
      <c r="A875" s="315" t="n">
        <v>1181481</v>
      </c>
      <c r="B875" s="316" t="s">
        <v>824</v>
      </c>
      <c r="C875" s="316" t="s">
        <v>125</v>
      </c>
      <c r="D875" s="317" t="n">
        <v>43608</v>
      </c>
      <c r="E875" s="317" t="n">
        <v>43608</v>
      </c>
      <c r="F875" s="318" t="s">
        <v>1038</v>
      </c>
      <c r="G875" s="318" t="s">
        <v>1039</v>
      </c>
      <c r="H875" s="316" t="s">
        <v>1040</v>
      </c>
      <c r="I875" s="318" t="s">
        <v>1041</v>
      </c>
    </row>
    <row r="876" customFormat="false" ht="40.5" hidden="false" customHeight="false" outlineLevel="0" collapsed="false">
      <c r="A876" s="315" t="n">
        <v>1181493</v>
      </c>
      <c r="B876" s="316" t="s">
        <v>825</v>
      </c>
      <c r="C876" s="316" t="s">
        <v>125</v>
      </c>
      <c r="D876" s="317" t="n">
        <v>43608</v>
      </c>
      <c r="E876" s="317" t="n">
        <v>43608</v>
      </c>
      <c r="F876" s="318" t="s">
        <v>1038</v>
      </c>
      <c r="G876" s="318" t="s">
        <v>1039</v>
      </c>
      <c r="H876" s="316" t="s">
        <v>1040</v>
      </c>
      <c r="I876" s="318" t="s">
        <v>1041</v>
      </c>
    </row>
    <row r="877" customFormat="false" ht="40.5" hidden="false" customHeight="false" outlineLevel="0" collapsed="false">
      <c r="A877" s="315" t="n">
        <v>1181505</v>
      </c>
      <c r="B877" s="316" t="s">
        <v>826</v>
      </c>
      <c r="C877" s="316" t="s">
        <v>125</v>
      </c>
      <c r="D877" s="317" t="n">
        <v>43611</v>
      </c>
      <c r="E877" s="317" t="n">
        <v>43611</v>
      </c>
      <c r="F877" s="318" t="s">
        <v>1038</v>
      </c>
      <c r="G877" s="318" t="s">
        <v>1039</v>
      </c>
      <c r="H877" s="316" t="s">
        <v>1040</v>
      </c>
      <c r="I877" s="318" t="s">
        <v>1041</v>
      </c>
    </row>
    <row r="878" customFormat="false" ht="40.5" hidden="false" customHeight="false" outlineLevel="0" collapsed="false">
      <c r="A878" s="315" t="n">
        <v>1181517</v>
      </c>
      <c r="B878" s="316" t="s">
        <v>827</v>
      </c>
      <c r="C878" s="316" t="s">
        <v>125</v>
      </c>
      <c r="D878" s="317" t="n">
        <v>43611</v>
      </c>
      <c r="E878" s="317" t="n">
        <v>43611</v>
      </c>
      <c r="F878" s="318" t="s">
        <v>1038</v>
      </c>
      <c r="G878" s="318" t="s">
        <v>1039</v>
      </c>
      <c r="H878" s="316" t="s">
        <v>1040</v>
      </c>
      <c r="I878" s="318" t="s">
        <v>1041</v>
      </c>
    </row>
    <row r="879" customFormat="false" ht="40.5" hidden="false" customHeight="false" outlineLevel="0" collapsed="false">
      <c r="A879" s="315" t="n">
        <v>1181529</v>
      </c>
      <c r="B879" s="316" t="s">
        <v>828</v>
      </c>
      <c r="C879" s="316" t="s">
        <v>125</v>
      </c>
      <c r="D879" s="317" t="n">
        <v>43610</v>
      </c>
      <c r="E879" s="317" t="n">
        <v>43610</v>
      </c>
      <c r="F879" s="318" t="s">
        <v>1038</v>
      </c>
      <c r="G879" s="318" t="s">
        <v>1039</v>
      </c>
      <c r="H879" s="316" t="s">
        <v>1040</v>
      </c>
      <c r="I879" s="318" t="s">
        <v>1041</v>
      </c>
    </row>
    <row r="880" customFormat="false" ht="40.5" hidden="false" customHeight="false" outlineLevel="0" collapsed="false">
      <c r="A880" s="315" t="n">
        <v>1181541</v>
      </c>
      <c r="B880" s="316" t="s">
        <v>829</v>
      </c>
      <c r="C880" s="316" t="s">
        <v>125</v>
      </c>
      <c r="D880" s="317" t="n">
        <v>43610</v>
      </c>
      <c r="E880" s="317" t="n">
        <v>43610</v>
      </c>
      <c r="F880" s="318" t="s">
        <v>1038</v>
      </c>
      <c r="G880" s="318" t="s">
        <v>1039</v>
      </c>
      <c r="H880" s="316" t="s">
        <v>1040</v>
      </c>
      <c r="I880" s="318" t="s">
        <v>1041</v>
      </c>
    </row>
    <row r="881" customFormat="false" ht="40.5" hidden="false" customHeight="false" outlineLevel="0" collapsed="false">
      <c r="A881" s="315" t="n">
        <v>1181553</v>
      </c>
      <c r="B881" s="316" t="s">
        <v>830</v>
      </c>
      <c r="C881" s="316" t="s">
        <v>125</v>
      </c>
      <c r="D881" s="317" t="n">
        <v>43610</v>
      </c>
      <c r="E881" s="317" t="n">
        <v>43610</v>
      </c>
      <c r="F881" s="318" t="s">
        <v>1038</v>
      </c>
      <c r="G881" s="318" t="s">
        <v>1039</v>
      </c>
      <c r="H881" s="316" t="s">
        <v>1040</v>
      </c>
      <c r="I881" s="318" t="s">
        <v>1041</v>
      </c>
    </row>
    <row r="882" customFormat="false" ht="40.5" hidden="false" customHeight="false" outlineLevel="0" collapsed="false">
      <c r="A882" s="315" t="n">
        <v>1181565</v>
      </c>
      <c r="B882" s="316" t="s">
        <v>831</v>
      </c>
      <c r="C882" s="316" t="s">
        <v>125</v>
      </c>
      <c r="D882" s="317" t="n">
        <v>43609</v>
      </c>
      <c r="E882" s="317" t="n">
        <v>43609</v>
      </c>
      <c r="F882" s="318" t="s">
        <v>1038</v>
      </c>
      <c r="G882" s="318" t="s">
        <v>1039</v>
      </c>
      <c r="H882" s="316" t="s">
        <v>1040</v>
      </c>
      <c r="I882" s="318" t="s">
        <v>1041</v>
      </c>
    </row>
    <row r="883" customFormat="false" ht="40.5" hidden="false" customHeight="false" outlineLevel="0" collapsed="false">
      <c r="A883" s="315" t="n">
        <v>1181577</v>
      </c>
      <c r="B883" s="316" t="s">
        <v>832</v>
      </c>
      <c r="C883" s="316" t="s">
        <v>125</v>
      </c>
      <c r="D883" s="317" t="n">
        <v>43606</v>
      </c>
      <c r="E883" s="317" t="n">
        <v>43606</v>
      </c>
      <c r="F883" s="318" t="s">
        <v>1038</v>
      </c>
      <c r="G883" s="318" t="s">
        <v>1039</v>
      </c>
      <c r="H883" s="316" t="s">
        <v>1040</v>
      </c>
      <c r="I883" s="318" t="s">
        <v>1041</v>
      </c>
    </row>
    <row r="884" customFormat="false" ht="40.5" hidden="false" customHeight="false" outlineLevel="0" collapsed="false">
      <c r="A884" s="315" t="n">
        <v>1181589</v>
      </c>
      <c r="B884" s="316" t="s">
        <v>833</v>
      </c>
      <c r="C884" s="316" t="s">
        <v>125</v>
      </c>
      <c r="D884" s="317" t="n">
        <v>43606</v>
      </c>
      <c r="E884" s="317" t="n">
        <v>43606</v>
      </c>
      <c r="F884" s="318" t="s">
        <v>1038</v>
      </c>
      <c r="G884" s="318" t="s">
        <v>1039</v>
      </c>
      <c r="H884" s="316" t="s">
        <v>1040</v>
      </c>
      <c r="I884" s="318" t="s">
        <v>1041</v>
      </c>
    </row>
    <row r="885" customFormat="false" ht="20.25" hidden="false" customHeight="false" outlineLevel="0" collapsed="false">
      <c r="A885" s="315" t="n">
        <v>935613</v>
      </c>
      <c r="B885" s="316" t="s">
        <v>834</v>
      </c>
      <c r="C885" s="316" t="s">
        <v>628</v>
      </c>
      <c r="D885" s="317" t="n">
        <v>43594</v>
      </c>
      <c r="E885" s="317" t="n">
        <v>43594</v>
      </c>
      <c r="F885" s="318" t="s">
        <v>1065</v>
      </c>
      <c r="G885" s="318" t="s">
        <v>1065</v>
      </c>
      <c r="H885" s="316" t="s">
        <v>1040</v>
      </c>
      <c r="I885" s="318" t="s">
        <v>1058</v>
      </c>
    </row>
    <row r="886" customFormat="false" ht="20.25" hidden="false" customHeight="false" outlineLevel="0" collapsed="false">
      <c r="A886" s="315" t="n">
        <v>935625</v>
      </c>
      <c r="B886" s="316" t="s">
        <v>835</v>
      </c>
      <c r="C886" s="316" t="s">
        <v>628</v>
      </c>
      <c r="D886" s="317" t="n">
        <v>43592</v>
      </c>
      <c r="E886" s="317" t="n">
        <v>43592</v>
      </c>
      <c r="F886" s="318" t="s">
        <v>1084</v>
      </c>
      <c r="G886" s="318" t="s">
        <v>1084</v>
      </c>
      <c r="H886" s="316" t="s">
        <v>1040</v>
      </c>
      <c r="I886" s="318" t="s">
        <v>1059</v>
      </c>
    </row>
    <row r="887" customFormat="false" ht="20.25" hidden="false" customHeight="false" outlineLevel="0" collapsed="false">
      <c r="A887" s="315" t="n">
        <v>935949</v>
      </c>
      <c r="B887" s="316" t="s">
        <v>1292</v>
      </c>
      <c r="C887" s="316" t="s">
        <v>537</v>
      </c>
      <c r="D887" s="317" t="n">
        <v>43592</v>
      </c>
      <c r="E887" s="317" t="n">
        <v>43592</v>
      </c>
      <c r="F887" s="318" t="s">
        <v>1084</v>
      </c>
      <c r="G887" s="318" t="s">
        <v>1084</v>
      </c>
      <c r="H887" s="316" t="s">
        <v>1040</v>
      </c>
      <c r="I887" s="318" t="s">
        <v>1059</v>
      </c>
    </row>
  </sheetData>
  <autoFilter ref="A3:I3"/>
  <mergeCells count="1">
    <mergeCell ref="A2:I2"/>
  </mergeCells>
  <printOptions headings="false" gridLines="true" gridLinesSet="true" horizontalCentered="true" verticalCentered="false"/>
  <pageMargins left="0.0395833333333333" right="0.0395833333333333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3" width="41.56"/>
    <col collapsed="false" customWidth="true" hidden="false" outlineLevel="0" max="13" min="2" style="333" width="12.85"/>
    <col collapsed="false" customWidth="true" hidden="false" outlineLevel="0" max="14" min="14" style="333" width="13.85"/>
    <col collapsed="false" customWidth="false" hidden="false" outlineLevel="0" max="257" min="15" style="333" width="9.14"/>
  </cols>
  <sheetData>
    <row r="1" s="335" customFormat="true" ht="51.75" hidden="false" customHeight="true" outlineLevel="0" collapsed="false">
      <c r="A1" s="334" t="s">
        <v>1293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</row>
    <row r="2" s="335" customFormat="true" ht="21.75" hidden="false" customHeight="true" outlineLevel="0" collapsed="false">
      <c r="A2" s="336" t="s">
        <v>1294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</row>
    <row r="3" s="335" customFormat="true" ht="17.25" hidden="false" customHeight="true" outlineLevel="0" collapsed="false">
      <c r="A3" s="337" t="s">
        <v>1295</v>
      </c>
      <c r="B3" s="338" t="s">
        <v>1296</v>
      </c>
      <c r="C3" s="338" t="s">
        <v>1297</v>
      </c>
      <c r="D3" s="338" t="s">
        <v>1298</v>
      </c>
      <c r="E3" s="338" t="s">
        <v>1299</v>
      </c>
      <c r="F3" s="338" t="s">
        <v>1300</v>
      </c>
      <c r="G3" s="338" t="s">
        <v>1301</v>
      </c>
      <c r="H3" s="338" t="s">
        <v>1302</v>
      </c>
      <c r="I3" s="338" t="s">
        <v>1303</v>
      </c>
      <c r="J3" s="338" t="s">
        <v>1304</v>
      </c>
      <c r="K3" s="338" t="s">
        <v>1305</v>
      </c>
      <c r="L3" s="338" t="s">
        <v>1306</v>
      </c>
      <c r="M3" s="338" t="s">
        <v>1307</v>
      </c>
      <c r="N3" s="339" t="s">
        <v>82</v>
      </c>
    </row>
    <row r="4" s="335" customFormat="true" ht="17.25" hidden="false" customHeight="true" outlineLevel="0" collapsed="false">
      <c r="A4" s="340" t="s">
        <v>1087</v>
      </c>
      <c r="B4" s="341" t="n">
        <v>4.28125</v>
      </c>
      <c r="C4" s="341" t="n">
        <v>7.00833333333333</v>
      </c>
      <c r="D4" s="341" t="n">
        <v>9.99305555555556</v>
      </c>
      <c r="E4" s="341" t="n">
        <v>4.44305555555556</v>
      </c>
      <c r="F4" s="341" t="n">
        <v>4.96736111111111</v>
      </c>
      <c r="G4" s="341"/>
      <c r="H4" s="341"/>
      <c r="I4" s="341"/>
      <c r="J4" s="341"/>
      <c r="K4" s="341"/>
      <c r="L4" s="341"/>
      <c r="M4" s="341"/>
      <c r="N4" s="342" t="n">
        <f aca="false">SUM(B4:M4)</f>
        <v>30.6930555555556</v>
      </c>
    </row>
    <row r="5" s="335" customFormat="true" ht="17.25" hidden="false" customHeight="true" outlineLevel="0" collapsed="false">
      <c r="A5" s="343" t="s">
        <v>1046</v>
      </c>
      <c r="B5" s="344" t="n">
        <v>1.175</v>
      </c>
      <c r="C5" s="344" t="n">
        <v>2.6</v>
      </c>
      <c r="D5" s="344" t="n">
        <v>2.97986111111111</v>
      </c>
      <c r="E5" s="344" t="n">
        <v>2.59513888888889</v>
      </c>
      <c r="F5" s="344" t="n">
        <v>2.92916666666667</v>
      </c>
      <c r="G5" s="344"/>
      <c r="H5" s="344"/>
      <c r="I5" s="344"/>
      <c r="J5" s="344"/>
      <c r="K5" s="344"/>
      <c r="L5" s="344"/>
      <c r="M5" s="344"/>
      <c r="N5" s="342" t="n">
        <f aca="false">SUM(B5:M5)</f>
        <v>12.2791666666667</v>
      </c>
    </row>
    <row r="6" s="335" customFormat="true" ht="17.25" hidden="false" customHeight="true" outlineLevel="0" collapsed="false">
      <c r="A6" s="340" t="s">
        <v>1073</v>
      </c>
      <c r="B6" s="341"/>
      <c r="C6" s="341" t="n">
        <v>0.0236111111111111</v>
      </c>
      <c r="D6" s="341" t="n">
        <v>0.15625</v>
      </c>
      <c r="E6" s="341" t="n">
        <v>0.0173611111111111</v>
      </c>
      <c r="F6" s="341" t="n">
        <v>0.0972222222222222</v>
      </c>
      <c r="G6" s="341"/>
      <c r="H6" s="341"/>
      <c r="I6" s="341"/>
      <c r="J6" s="341"/>
      <c r="K6" s="341"/>
      <c r="L6" s="341"/>
      <c r="M6" s="341"/>
      <c r="N6" s="342" t="n">
        <f aca="false">SUM(B6:M6)</f>
        <v>0.294444444444444</v>
      </c>
    </row>
    <row r="7" s="335" customFormat="true" ht="17.25" hidden="false" customHeight="true" outlineLevel="0" collapsed="false">
      <c r="A7" s="343" t="s">
        <v>1110</v>
      </c>
      <c r="B7" s="344" t="n">
        <v>2.27083333333333</v>
      </c>
      <c r="C7" s="344" t="n">
        <v>1.36111111111111</v>
      </c>
      <c r="D7" s="344" t="n">
        <v>4.16666666666667</v>
      </c>
      <c r="E7" s="344" t="n">
        <v>1.03541666666667</v>
      </c>
      <c r="F7" s="344" t="n">
        <v>2.75347222222222</v>
      </c>
      <c r="G7" s="344"/>
      <c r="H7" s="344"/>
      <c r="I7" s="344"/>
      <c r="J7" s="344"/>
      <c r="K7" s="344"/>
      <c r="L7" s="344"/>
      <c r="M7" s="344"/>
      <c r="N7" s="342" t="n">
        <f aca="false">SUM(B7:M7)</f>
        <v>11.5875</v>
      </c>
    </row>
    <row r="8" s="335" customFormat="true" ht="17.25" hidden="false" customHeight="true" outlineLevel="0" collapsed="false">
      <c r="A8" s="343" t="s">
        <v>1040</v>
      </c>
      <c r="B8" s="344" t="n">
        <v>10.7902777777778</v>
      </c>
      <c r="C8" s="344" t="n">
        <v>11.8868055555556</v>
      </c>
      <c r="D8" s="344" t="n">
        <v>12.5486111111111</v>
      </c>
      <c r="E8" s="344" t="n">
        <v>20.8840277777778</v>
      </c>
      <c r="F8" s="344" t="n">
        <v>21.4458333333333</v>
      </c>
      <c r="G8" s="344"/>
      <c r="H8" s="344"/>
      <c r="I8" s="344"/>
      <c r="J8" s="344"/>
      <c r="K8" s="344"/>
      <c r="L8" s="344"/>
      <c r="M8" s="344"/>
      <c r="N8" s="342" t="n">
        <f aca="false">SUM(B8:M8)</f>
        <v>77.5555555555556</v>
      </c>
    </row>
    <row r="9" s="335" customFormat="true" ht="17.25" hidden="false" customHeight="true" outlineLevel="0" collapsed="false">
      <c r="A9" s="343" t="s">
        <v>1197</v>
      </c>
      <c r="B9" s="344" t="n">
        <v>11.2708333333333</v>
      </c>
      <c r="C9" s="344" t="n">
        <v>7.65138888888889</v>
      </c>
      <c r="D9" s="344" t="n">
        <v>11.8194444444444</v>
      </c>
      <c r="E9" s="344" t="n">
        <v>7.04652777777778</v>
      </c>
      <c r="F9" s="344" t="n">
        <v>5.77847222222222</v>
      </c>
      <c r="G9" s="344"/>
      <c r="H9" s="344"/>
      <c r="I9" s="344"/>
      <c r="J9" s="344"/>
      <c r="K9" s="344"/>
      <c r="L9" s="344"/>
      <c r="M9" s="344"/>
      <c r="N9" s="342" t="n">
        <f aca="false">SUM(B9:M9)</f>
        <v>43.5666666666667</v>
      </c>
    </row>
    <row r="10" s="335" customFormat="true" ht="17.25" hidden="false" customHeight="true" outlineLevel="0" collapsed="false">
      <c r="A10" s="343" t="s">
        <v>1308</v>
      </c>
      <c r="B10" s="344"/>
      <c r="C10" s="344"/>
      <c r="D10" s="344" t="n">
        <v>1.33333333333333</v>
      </c>
      <c r="E10" s="344" t="n">
        <v>0.243055555555556</v>
      </c>
      <c r="F10" s="344"/>
      <c r="G10" s="344"/>
      <c r="H10" s="344"/>
      <c r="I10" s="344"/>
      <c r="J10" s="344"/>
      <c r="K10" s="344"/>
      <c r="L10" s="344"/>
      <c r="M10" s="344"/>
      <c r="N10" s="342" t="n">
        <f aca="false">SUM(B10:M10)</f>
        <v>1.57638888888889</v>
      </c>
    </row>
    <row r="11" s="335" customFormat="true" ht="17.25" hidden="false" customHeight="true" outlineLevel="0" collapsed="false">
      <c r="A11" s="343" t="s">
        <v>1100</v>
      </c>
      <c r="B11" s="344" t="n">
        <v>0.159722222222222</v>
      </c>
      <c r="C11" s="344" t="n">
        <v>0.597222222222222</v>
      </c>
      <c r="D11" s="344" t="n">
        <v>0.5625</v>
      </c>
      <c r="E11" s="344" t="n">
        <v>1.11805555555556</v>
      </c>
      <c r="F11" s="344" t="n">
        <v>1.27430555555556</v>
      </c>
      <c r="G11" s="344"/>
      <c r="H11" s="344"/>
      <c r="I11" s="344"/>
      <c r="J11" s="344"/>
      <c r="K11" s="344"/>
      <c r="L11" s="344"/>
      <c r="M11" s="344"/>
      <c r="N11" s="342" t="n">
        <f aca="false">SUM(B11:M11)</f>
        <v>3.71180555555556</v>
      </c>
    </row>
    <row r="12" s="335" customFormat="true" ht="21.75" hidden="false" customHeight="true" outlineLevel="0" collapsed="false">
      <c r="A12" s="336" t="s">
        <v>1309</v>
      </c>
      <c r="B12" s="336"/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36"/>
    </row>
    <row r="13" s="335" customFormat="true" ht="15.75" hidden="false" customHeight="false" outlineLevel="0" collapsed="false">
      <c r="A13" s="337" t="s">
        <v>1310</v>
      </c>
      <c r="B13" s="338" t="s">
        <v>1296</v>
      </c>
      <c r="C13" s="338" t="s">
        <v>1297</v>
      </c>
      <c r="D13" s="338" t="s">
        <v>1298</v>
      </c>
      <c r="E13" s="338" t="s">
        <v>1299</v>
      </c>
      <c r="F13" s="338" t="s">
        <v>1300</v>
      </c>
      <c r="G13" s="338" t="s">
        <v>1301</v>
      </c>
      <c r="H13" s="338" t="s">
        <v>1302</v>
      </c>
      <c r="I13" s="338" t="s">
        <v>1303</v>
      </c>
      <c r="J13" s="338" t="s">
        <v>1304</v>
      </c>
      <c r="K13" s="338" t="s">
        <v>1305</v>
      </c>
      <c r="L13" s="338" t="s">
        <v>1306</v>
      </c>
      <c r="M13" s="338" t="s">
        <v>1307</v>
      </c>
      <c r="N13" s="339" t="s">
        <v>82</v>
      </c>
    </row>
    <row r="14" s="335" customFormat="true" ht="15.75" hidden="false" customHeight="false" outlineLevel="0" collapsed="false">
      <c r="A14" s="343" t="s">
        <v>1087</v>
      </c>
      <c r="B14" s="345" t="n">
        <v>45</v>
      </c>
      <c r="C14" s="345" t="n">
        <v>45</v>
      </c>
      <c r="D14" s="345" t="n">
        <v>50</v>
      </c>
      <c r="E14" s="345" t="n">
        <v>37</v>
      </c>
      <c r="F14" s="345" t="n">
        <v>36</v>
      </c>
      <c r="G14" s="345"/>
      <c r="H14" s="345"/>
      <c r="I14" s="345"/>
      <c r="J14" s="345"/>
      <c r="K14" s="345"/>
      <c r="L14" s="345"/>
      <c r="M14" s="345"/>
      <c r="N14" s="345" t="n">
        <f aca="false">SUM(B14:M14)</f>
        <v>213</v>
      </c>
    </row>
    <row r="15" s="335" customFormat="true" ht="15.75" hidden="false" customHeight="false" outlineLevel="0" collapsed="false">
      <c r="A15" s="343" t="s">
        <v>1046</v>
      </c>
      <c r="B15" s="345" t="n">
        <v>59</v>
      </c>
      <c r="C15" s="345" t="n">
        <v>88</v>
      </c>
      <c r="D15" s="345" t="n">
        <v>105</v>
      </c>
      <c r="E15" s="345" t="n">
        <v>126</v>
      </c>
      <c r="F15" s="345" t="n">
        <v>127</v>
      </c>
      <c r="G15" s="345"/>
      <c r="H15" s="345"/>
      <c r="I15" s="345"/>
      <c r="J15" s="345"/>
      <c r="K15" s="345"/>
      <c r="L15" s="345"/>
      <c r="M15" s="345"/>
      <c r="N15" s="345" t="n">
        <f aca="false">SUM(B15:M15)</f>
        <v>505</v>
      </c>
    </row>
    <row r="16" s="335" customFormat="true" ht="15.75" hidden="false" customHeight="false" outlineLevel="0" collapsed="false">
      <c r="A16" s="343" t="s">
        <v>1073</v>
      </c>
      <c r="B16" s="345"/>
      <c r="C16" s="345" t="n">
        <v>1</v>
      </c>
      <c r="D16" s="345" t="n">
        <v>3</v>
      </c>
      <c r="E16" s="345" t="n">
        <v>1</v>
      </c>
      <c r="F16" s="345" t="n">
        <v>2</v>
      </c>
      <c r="G16" s="345"/>
      <c r="H16" s="345"/>
      <c r="I16" s="345"/>
      <c r="J16" s="345"/>
      <c r="K16" s="345"/>
      <c r="L16" s="345"/>
      <c r="M16" s="345"/>
      <c r="N16" s="345" t="n">
        <f aca="false">SUM(B16:M16)</f>
        <v>7</v>
      </c>
    </row>
    <row r="17" s="335" customFormat="true" ht="15.75" hidden="false" customHeight="false" outlineLevel="0" collapsed="false">
      <c r="A17" s="343" t="s">
        <v>1110</v>
      </c>
      <c r="B17" s="345" t="n">
        <v>9</v>
      </c>
      <c r="C17" s="345" t="n">
        <v>12</v>
      </c>
      <c r="D17" s="345" t="n">
        <v>17</v>
      </c>
      <c r="E17" s="345" t="n">
        <v>5</v>
      </c>
      <c r="F17" s="345" t="n">
        <v>15</v>
      </c>
      <c r="G17" s="345"/>
      <c r="H17" s="345"/>
      <c r="I17" s="345"/>
      <c r="J17" s="345"/>
      <c r="K17" s="345"/>
      <c r="L17" s="345"/>
      <c r="M17" s="345"/>
      <c r="N17" s="345" t="n">
        <f aca="false">SUM(B17:M17)</f>
        <v>58</v>
      </c>
    </row>
    <row r="18" s="335" customFormat="true" ht="15.75" hidden="false" customHeight="false" outlineLevel="0" collapsed="false">
      <c r="A18" s="343" t="s">
        <v>1040</v>
      </c>
      <c r="B18" s="345" t="n">
        <v>181</v>
      </c>
      <c r="C18" s="345" t="n">
        <v>204</v>
      </c>
      <c r="D18" s="345" t="n">
        <v>188</v>
      </c>
      <c r="E18" s="345" t="n">
        <v>578</v>
      </c>
      <c r="F18" s="345" t="n">
        <v>577</v>
      </c>
      <c r="G18" s="345"/>
      <c r="H18" s="345"/>
      <c r="I18" s="345"/>
      <c r="J18" s="345"/>
      <c r="K18" s="345"/>
      <c r="L18" s="345"/>
      <c r="M18" s="345"/>
      <c r="N18" s="345" t="n">
        <f aca="false">SUM(B18:M18)</f>
        <v>1728</v>
      </c>
    </row>
    <row r="19" s="335" customFormat="true" ht="15.75" hidden="false" customHeight="false" outlineLevel="0" collapsed="false">
      <c r="A19" s="343" t="s">
        <v>1197</v>
      </c>
      <c r="B19" s="345" t="n">
        <v>162</v>
      </c>
      <c r="C19" s="345" t="n">
        <v>135</v>
      </c>
      <c r="D19" s="345" t="n">
        <v>138</v>
      </c>
      <c r="E19" s="345" t="n">
        <v>134</v>
      </c>
      <c r="F19" s="345" t="n">
        <v>117</v>
      </c>
      <c r="G19" s="345"/>
      <c r="H19" s="345"/>
      <c r="I19" s="345"/>
      <c r="J19" s="345"/>
      <c r="K19" s="345"/>
      <c r="L19" s="345"/>
      <c r="M19" s="345"/>
      <c r="N19" s="345" t="n">
        <f aca="false">SUM(B19:M19)</f>
        <v>686</v>
      </c>
    </row>
    <row r="20" s="335" customFormat="true" ht="15.75" hidden="false" customHeight="false" outlineLevel="0" collapsed="false">
      <c r="A20" s="343" t="s">
        <v>1308</v>
      </c>
      <c r="B20" s="345"/>
      <c r="C20" s="345" t="n">
        <v>1</v>
      </c>
      <c r="D20" s="345" t="n">
        <v>3</v>
      </c>
      <c r="E20" s="345" t="n">
        <v>1</v>
      </c>
      <c r="F20" s="345"/>
      <c r="G20" s="345"/>
      <c r="H20" s="345"/>
      <c r="I20" s="345"/>
      <c r="J20" s="345"/>
      <c r="K20" s="345"/>
      <c r="L20" s="345"/>
      <c r="M20" s="345"/>
      <c r="N20" s="345" t="n">
        <f aca="false">SUM(B20:M20)</f>
        <v>5</v>
      </c>
    </row>
    <row r="21" s="335" customFormat="true" ht="16.5" hidden="false" customHeight="false" outlineLevel="0" collapsed="false">
      <c r="A21" s="343" t="s">
        <v>1100</v>
      </c>
      <c r="B21" s="345" t="n">
        <v>2</v>
      </c>
      <c r="C21" s="345" t="n">
        <v>4</v>
      </c>
      <c r="D21" s="345" t="n">
        <v>3</v>
      </c>
      <c r="E21" s="345" t="n">
        <v>8</v>
      </c>
      <c r="F21" s="345" t="n">
        <v>10</v>
      </c>
      <c r="G21" s="345"/>
      <c r="H21" s="345"/>
      <c r="I21" s="345"/>
      <c r="J21" s="345"/>
      <c r="K21" s="345"/>
      <c r="L21" s="345"/>
      <c r="M21" s="345"/>
      <c r="N21" s="345" t="n">
        <f aca="false">SUM(B21:M21)</f>
        <v>27</v>
      </c>
    </row>
    <row r="22" s="335" customFormat="true" ht="21.75" hidden="false" customHeight="true" outlineLevel="0" collapsed="false">
      <c r="A22" s="346" t="s">
        <v>1311</v>
      </c>
      <c r="B22" s="346"/>
      <c r="C22" s="346"/>
      <c r="D22" s="346"/>
      <c r="E22" s="346"/>
      <c r="F22" s="346"/>
      <c r="G22" s="346"/>
      <c r="H22" s="346"/>
      <c r="I22" s="346"/>
      <c r="J22" s="346"/>
      <c r="K22" s="346"/>
      <c r="L22" s="346"/>
      <c r="M22" s="346"/>
      <c r="N22" s="346"/>
    </row>
    <row r="23" s="335" customFormat="true" ht="15.75" hidden="false" customHeight="false" outlineLevel="0" collapsed="false">
      <c r="A23" s="337" t="s">
        <v>1312</v>
      </c>
      <c r="B23" s="338" t="s">
        <v>1296</v>
      </c>
      <c r="C23" s="338" t="s">
        <v>1297</v>
      </c>
      <c r="D23" s="338" t="s">
        <v>1298</v>
      </c>
      <c r="E23" s="338" t="s">
        <v>1299</v>
      </c>
      <c r="F23" s="338" t="s">
        <v>1300</v>
      </c>
      <c r="G23" s="338" t="s">
        <v>1301</v>
      </c>
      <c r="H23" s="338" t="s">
        <v>1302</v>
      </c>
      <c r="I23" s="338" t="s">
        <v>1303</v>
      </c>
      <c r="J23" s="338" t="s">
        <v>1304</v>
      </c>
      <c r="K23" s="338" t="s">
        <v>1305</v>
      </c>
      <c r="L23" s="338" t="s">
        <v>1306</v>
      </c>
      <c r="M23" s="338" t="s">
        <v>1307</v>
      </c>
      <c r="N23" s="339" t="s">
        <v>1313</v>
      </c>
    </row>
    <row r="24" s="335" customFormat="true" ht="15.75" hidden="false" customHeight="false" outlineLevel="0" collapsed="false">
      <c r="A24" s="343" t="s">
        <v>843</v>
      </c>
      <c r="B24" s="345" t="n">
        <v>179</v>
      </c>
      <c r="C24" s="345" t="n">
        <v>179</v>
      </c>
      <c r="D24" s="345" t="n">
        <v>179</v>
      </c>
      <c r="E24" s="345" t="n">
        <v>563</v>
      </c>
      <c r="F24" s="345" t="n">
        <v>563</v>
      </c>
      <c r="G24" s="345"/>
      <c r="H24" s="345"/>
      <c r="I24" s="345"/>
      <c r="J24" s="345"/>
      <c r="K24" s="345"/>
      <c r="L24" s="345"/>
      <c r="M24" s="345"/>
      <c r="N24" s="347"/>
    </row>
    <row r="25" s="335" customFormat="true" ht="15.75" hidden="false" customHeight="false" outlineLevel="0" collapsed="false">
      <c r="A25" s="343" t="s">
        <v>844</v>
      </c>
      <c r="B25" s="345" t="n">
        <v>179</v>
      </c>
      <c r="C25" s="345" t="n">
        <v>179</v>
      </c>
      <c r="D25" s="345" t="n">
        <v>179</v>
      </c>
      <c r="E25" s="345" t="n">
        <v>563</v>
      </c>
      <c r="F25" s="345" t="n">
        <v>563</v>
      </c>
      <c r="G25" s="345"/>
      <c r="H25" s="345"/>
      <c r="I25" s="345"/>
      <c r="J25" s="345"/>
      <c r="K25" s="345"/>
      <c r="L25" s="345"/>
      <c r="M25" s="345"/>
      <c r="N25" s="347"/>
    </row>
    <row r="26" s="335" customFormat="true" ht="15.75" hidden="false" customHeight="false" outlineLevel="0" collapsed="false">
      <c r="A26" s="343" t="s">
        <v>1314</v>
      </c>
      <c r="B26" s="345"/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7"/>
    </row>
    <row r="27" s="335" customFormat="true" ht="15.75" hidden="false" customHeight="false" outlineLevel="0" collapsed="false">
      <c r="A27" s="343" t="s">
        <v>1315</v>
      </c>
      <c r="B27" s="345"/>
      <c r="C27" s="345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7"/>
    </row>
    <row r="28" s="335" customFormat="true" ht="15.75" hidden="false" customHeight="false" outlineLevel="0" collapsed="false">
      <c r="A28" s="343" t="s">
        <v>1316</v>
      </c>
      <c r="B28" s="348"/>
      <c r="C28" s="348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7"/>
    </row>
    <row r="29" s="335" customFormat="true" ht="16.5" hidden="false" customHeight="false" outlineLevel="0" collapsed="false">
      <c r="A29" s="343" t="s">
        <v>1317</v>
      </c>
      <c r="B29" s="348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7"/>
    </row>
    <row r="30" s="335" customFormat="true" ht="21.75" hidden="false" customHeight="true" outlineLevel="0" collapsed="false">
      <c r="A30" s="336" t="s">
        <v>1318</v>
      </c>
      <c r="B30" s="336"/>
      <c r="C30" s="336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</row>
    <row r="31" s="335" customFormat="true" ht="15.75" hidden="false" customHeight="false" outlineLevel="0" collapsed="false">
      <c r="A31" s="337" t="s">
        <v>1319</v>
      </c>
      <c r="B31" s="338" t="s">
        <v>1296</v>
      </c>
      <c r="C31" s="338" t="s">
        <v>1297</v>
      </c>
      <c r="D31" s="338" t="s">
        <v>1298</v>
      </c>
      <c r="E31" s="338" t="s">
        <v>1299</v>
      </c>
      <c r="F31" s="338" t="s">
        <v>1300</v>
      </c>
      <c r="G31" s="338" t="s">
        <v>1301</v>
      </c>
      <c r="H31" s="338" t="s">
        <v>1302</v>
      </c>
      <c r="I31" s="338" t="s">
        <v>1303</v>
      </c>
      <c r="J31" s="338" t="s">
        <v>1304</v>
      </c>
      <c r="K31" s="338" t="s">
        <v>1305</v>
      </c>
      <c r="L31" s="338" t="s">
        <v>1306</v>
      </c>
      <c r="M31" s="338" t="s">
        <v>1307</v>
      </c>
      <c r="N31" s="339" t="s">
        <v>82</v>
      </c>
    </row>
    <row r="32" s="335" customFormat="true" ht="15" hidden="false" customHeight="false" outlineLevel="0" collapsed="false">
      <c r="A32" s="349" t="s">
        <v>101</v>
      </c>
      <c r="B32" s="350" t="n">
        <v>25</v>
      </c>
      <c r="C32" s="350"/>
      <c r="D32" s="350" t="n">
        <v>3</v>
      </c>
      <c r="E32" s="350"/>
      <c r="F32" s="350"/>
      <c r="G32" s="350"/>
      <c r="H32" s="350"/>
      <c r="I32" s="350"/>
      <c r="J32" s="350"/>
      <c r="K32" s="350"/>
      <c r="L32" s="350"/>
      <c r="M32" s="350"/>
      <c r="N32" s="350" t="n">
        <f aca="false">SUM(B32:M32)</f>
        <v>28</v>
      </c>
    </row>
    <row r="33" s="335" customFormat="true" ht="15" hidden="false" customHeight="false" outlineLevel="0" collapsed="false">
      <c r="A33" s="349" t="s">
        <v>553</v>
      </c>
      <c r="B33" s="350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 t="n">
        <f aca="false">SUM(B33:M33)</f>
        <v>0</v>
      </c>
    </row>
    <row r="34" s="335" customFormat="true" ht="15" hidden="false" customHeight="false" outlineLevel="0" collapsed="false">
      <c r="A34" s="349" t="s">
        <v>553</v>
      </c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50" t="n">
        <f aca="false">SUM(B34:M34)</f>
        <v>0</v>
      </c>
    </row>
    <row r="35" customFormat="false" ht="15" hidden="false" customHeight="false" outlineLevel="0" collapsed="false">
      <c r="A35" s="349" t="s">
        <v>553</v>
      </c>
      <c r="B35" s="350"/>
      <c r="C35" s="350"/>
      <c r="D35" s="350"/>
      <c r="E35" s="350"/>
      <c r="F35" s="350"/>
      <c r="G35" s="350"/>
      <c r="H35" s="350"/>
      <c r="I35" s="350"/>
      <c r="J35" s="350"/>
      <c r="K35" s="350"/>
      <c r="L35" s="350"/>
      <c r="M35" s="350"/>
      <c r="N35" s="350" t="n">
        <f aca="false">SUM(B35:M35)</f>
        <v>0</v>
      </c>
    </row>
    <row r="36" customFormat="false" ht="15.75" hidden="false" customHeight="false" outlineLevel="0" collapsed="false">
      <c r="A36" s="349" t="s">
        <v>553</v>
      </c>
      <c r="B36" s="350"/>
      <c r="C36" s="350"/>
      <c r="D36" s="350"/>
      <c r="E36" s="350"/>
      <c r="F36" s="350"/>
      <c r="G36" s="350"/>
      <c r="H36" s="350"/>
      <c r="I36" s="350"/>
      <c r="J36" s="350"/>
      <c r="K36" s="350"/>
      <c r="L36" s="350"/>
      <c r="M36" s="350"/>
      <c r="N36" s="350" t="n">
        <f aca="false">SUM(B36:M36)</f>
        <v>0</v>
      </c>
    </row>
    <row r="37" s="335" customFormat="true" ht="21.75" hidden="false" customHeight="true" outlineLevel="0" collapsed="false">
      <c r="A37" s="336" t="s">
        <v>1320</v>
      </c>
      <c r="B37" s="336"/>
      <c r="C37" s="336"/>
      <c r="D37" s="336"/>
      <c r="E37" s="336"/>
      <c r="F37" s="336"/>
      <c r="G37" s="336"/>
      <c r="H37" s="336"/>
      <c r="I37" s="336"/>
      <c r="J37" s="336"/>
      <c r="K37" s="336"/>
      <c r="L37" s="336"/>
      <c r="M37" s="336"/>
      <c r="N37" s="336"/>
    </row>
    <row r="38" customFormat="false" ht="15.75" hidden="false" customHeight="false" outlineLevel="0" collapsed="false">
      <c r="A38" s="337" t="s">
        <v>1321</v>
      </c>
      <c r="B38" s="338" t="s">
        <v>1296</v>
      </c>
      <c r="C38" s="338" t="s">
        <v>1297</v>
      </c>
      <c r="D38" s="338" t="s">
        <v>1298</v>
      </c>
      <c r="E38" s="338" t="s">
        <v>1299</v>
      </c>
      <c r="F38" s="338" t="s">
        <v>1300</v>
      </c>
      <c r="G38" s="338" t="s">
        <v>1301</v>
      </c>
      <c r="H38" s="338" t="s">
        <v>1302</v>
      </c>
      <c r="I38" s="338" t="s">
        <v>1303</v>
      </c>
      <c r="J38" s="338" t="s">
        <v>1304</v>
      </c>
      <c r="K38" s="338" t="s">
        <v>1305</v>
      </c>
      <c r="L38" s="338" t="s">
        <v>1306</v>
      </c>
      <c r="M38" s="338" t="s">
        <v>1307</v>
      </c>
      <c r="N38" s="339" t="s">
        <v>82</v>
      </c>
    </row>
    <row r="39" customFormat="false" ht="15.75" hidden="false" customHeight="false" outlineLevel="0" collapsed="false">
      <c r="A39" s="340" t="s">
        <v>1322</v>
      </c>
      <c r="B39" s="351"/>
      <c r="C39" s="351" t="n">
        <v>1</v>
      </c>
      <c r="D39" s="351" t="n">
        <v>3</v>
      </c>
      <c r="E39" s="351" t="n">
        <v>1</v>
      </c>
      <c r="F39" s="351" t="n">
        <v>2</v>
      </c>
      <c r="G39" s="351"/>
      <c r="H39" s="351"/>
      <c r="I39" s="351"/>
      <c r="J39" s="351"/>
      <c r="K39" s="351"/>
      <c r="L39" s="351"/>
      <c r="M39" s="351"/>
      <c r="N39" s="352" t="n">
        <v>7</v>
      </c>
    </row>
    <row r="40" customFormat="false" ht="15.75" hidden="false" customHeight="false" outlineLevel="0" collapsed="false">
      <c r="A40" s="343" t="s">
        <v>1323</v>
      </c>
      <c r="B40" s="350"/>
      <c r="C40" s="350" t="n">
        <v>0.57</v>
      </c>
      <c r="D40" s="350" t="n">
        <v>3.75</v>
      </c>
      <c r="E40" s="350" t="n">
        <v>0.42</v>
      </c>
      <c r="F40" s="350" t="n">
        <v>2.33</v>
      </c>
      <c r="G40" s="350"/>
      <c r="H40" s="350"/>
      <c r="I40" s="350"/>
      <c r="J40" s="350"/>
      <c r="K40" s="350"/>
      <c r="L40" s="350"/>
      <c r="M40" s="350"/>
      <c r="N40" s="353" t="n">
        <v>7.07</v>
      </c>
    </row>
    <row r="41" customFormat="false" ht="15.75" hidden="false" customHeight="false" outlineLevel="0" collapsed="false">
      <c r="A41" s="340" t="s">
        <v>1324</v>
      </c>
      <c r="B41" s="351"/>
      <c r="C41" s="351" t="n">
        <v>99.9995672376093</v>
      </c>
      <c r="D41" s="351" t="n">
        <v>99.9973426870748</v>
      </c>
      <c r="E41" s="351" t="n">
        <v>99.9997023809524</v>
      </c>
      <c r="F41" s="351" t="n">
        <v>99.998402183454</v>
      </c>
      <c r="G41" s="351"/>
      <c r="H41" s="351"/>
      <c r="I41" s="351"/>
      <c r="J41" s="351"/>
      <c r="K41" s="351"/>
      <c r="L41" s="351"/>
      <c r="M41" s="351"/>
      <c r="N41" s="352" t="n">
        <v>99.998998015873</v>
      </c>
    </row>
    <row r="42" customFormat="false" ht="15.75" hidden="false" customHeight="false" outlineLevel="0" collapsed="false">
      <c r="A42" s="343" t="s">
        <v>1325</v>
      </c>
      <c r="B42" s="350"/>
      <c r="C42" s="350" t="n">
        <v>0.57</v>
      </c>
      <c r="D42" s="350" t="n">
        <v>1.25</v>
      </c>
      <c r="E42" s="350" t="n">
        <v>0.42</v>
      </c>
      <c r="F42" s="350" t="n">
        <v>1.165</v>
      </c>
      <c r="G42" s="350"/>
      <c r="H42" s="350"/>
      <c r="I42" s="350"/>
      <c r="J42" s="350"/>
      <c r="K42" s="350"/>
      <c r="L42" s="350"/>
      <c r="M42" s="350"/>
      <c r="N42" s="353" t="n">
        <v>1.01</v>
      </c>
    </row>
    <row r="43" customFormat="false" ht="15.75" hidden="false" customHeight="false" outlineLevel="0" collapsed="false">
      <c r="A43" s="340" t="s">
        <v>1326</v>
      </c>
      <c r="B43" s="351"/>
      <c r="C43" s="351" t="n">
        <v>131711.43</v>
      </c>
      <c r="D43" s="351" t="n">
        <v>47038.75</v>
      </c>
      <c r="E43" s="351" t="n">
        <v>141119.58</v>
      </c>
      <c r="F43" s="351" t="n">
        <v>72910.835</v>
      </c>
      <c r="G43" s="351"/>
      <c r="H43" s="351"/>
      <c r="I43" s="351"/>
      <c r="J43" s="351"/>
      <c r="K43" s="351"/>
      <c r="L43" s="351"/>
      <c r="M43" s="351"/>
      <c r="N43" s="352" t="n">
        <v>100798.99</v>
      </c>
    </row>
    <row r="44" customFormat="false" ht="15.75" hidden="false" customHeight="false" outlineLevel="0" collapsed="false">
      <c r="A44" s="343" t="s">
        <v>1327</v>
      </c>
      <c r="B44" s="350" t="n">
        <v>744</v>
      </c>
      <c r="C44" s="350" t="n">
        <v>672</v>
      </c>
      <c r="D44" s="350" t="n">
        <v>720</v>
      </c>
      <c r="E44" s="350" t="n">
        <v>720</v>
      </c>
      <c r="F44" s="350" t="n">
        <v>744</v>
      </c>
      <c r="G44" s="350" t="n">
        <v>720</v>
      </c>
      <c r="H44" s="350" t="n">
        <v>744</v>
      </c>
      <c r="I44" s="350" t="n">
        <v>744</v>
      </c>
      <c r="J44" s="350" t="n">
        <v>720</v>
      </c>
      <c r="K44" s="350" t="n">
        <v>744</v>
      </c>
      <c r="L44" s="350" t="n">
        <v>720</v>
      </c>
      <c r="M44" s="350" t="n">
        <v>744</v>
      </c>
      <c r="N44" s="353" t="n">
        <v>3600</v>
      </c>
    </row>
  </sheetData>
  <mergeCells count="6">
    <mergeCell ref="A1:N1"/>
    <mergeCell ref="A2:N2"/>
    <mergeCell ref="A12:N12"/>
    <mergeCell ref="A22:N22"/>
    <mergeCell ref="A30:N30"/>
    <mergeCell ref="A37:N37"/>
  </mergeCells>
  <printOptions headings="true" gridLines="false" gridLinesSet="true" horizontalCentered="true" verticalCentered="false"/>
  <pageMargins left="0.118055555555556" right="0.118055555555556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0" activeCellId="0" sqref="B20"/>
    </sheetView>
  </sheetViews>
  <sheetFormatPr defaultColWidth="8.84765625" defaultRowHeight="18" zeroHeight="false" outlineLevelRow="0" outlineLevelCol="0"/>
  <cols>
    <col collapsed="false" customWidth="false" hidden="false" outlineLevel="0" max="1" min="1" style="17" width="8.85"/>
    <col collapsed="false" customWidth="true" hidden="false" outlineLevel="0" max="2" min="2" style="17" width="130.56"/>
    <col collapsed="false" customWidth="true" hidden="false" outlineLevel="0" max="3" min="3" style="18" width="12.7"/>
    <col collapsed="false" customWidth="false" hidden="false" outlineLevel="0" max="257" min="4" style="17" width="8.85"/>
  </cols>
  <sheetData>
    <row r="1" customFormat="false" ht="63" hidden="false" customHeight="true" outlineLevel="0" collapsed="false">
      <c r="B1" s="0"/>
      <c r="C1" s="19"/>
    </row>
    <row r="2" customFormat="false" ht="18" hidden="false" customHeight="false" outlineLevel="0" collapsed="false">
      <c r="B2" s="0"/>
      <c r="C2" s="19"/>
    </row>
    <row r="3" customFormat="false" ht="18" hidden="false" customHeight="false" outlineLevel="0" collapsed="false">
      <c r="B3" s="0"/>
      <c r="C3" s="19"/>
    </row>
    <row r="4" customFormat="false" ht="18" hidden="false" customHeight="false" outlineLevel="0" collapsed="false">
      <c r="B4" s="0"/>
      <c r="C4" s="19"/>
    </row>
    <row r="5" customFormat="false" ht="45" hidden="false" customHeight="false" outlineLevel="0" collapsed="false">
      <c r="B5" s="8" t="s">
        <v>4</v>
      </c>
      <c r="C5" s="8"/>
    </row>
    <row r="6" customFormat="false" ht="18" hidden="false" customHeight="false" outlineLevel="0" collapsed="false">
      <c r="B6" s="0"/>
      <c r="C6" s="19"/>
    </row>
    <row r="7" customFormat="false" ht="18" hidden="false" customHeight="false" outlineLevel="0" collapsed="false">
      <c r="B7" s="0"/>
      <c r="C7" s="19"/>
    </row>
    <row r="8" customFormat="false" ht="22.5" hidden="false" customHeight="false" outlineLevel="0" collapsed="false">
      <c r="B8" s="20"/>
      <c r="C8" s="21" t="s">
        <v>5</v>
      </c>
    </row>
    <row r="9" customFormat="false" ht="20.25" hidden="false" customHeight="false" outlineLevel="0" collapsed="false">
      <c r="B9" s="22"/>
      <c r="C9" s="23"/>
    </row>
    <row r="10" customFormat="false" ht="22.5" hidden="false" customHeight="false" outlineLevel="0" collapsed="false">
      <c r="B10" s="24" t="s">
        <v>6</v>
      </c>
      <c r="C10" s="25" t="n">
        <v>3</v>
      </c>
    </row>
    <row r="11" customFormat="false" ht="22.5" hidden="false" customHeight="false" outlineLevel="0" collapsed="false">
      <c r="B11" s="26"/>
      <c r="C11" s="27"/>
    </row>
    <row r="12" s="28" customFormat="true" ht="22.5" hidden="false" customHeight="false" outlineLevel="0" collapsed="false">
      <c r="B12" s="29" t="s">
        <v>7</v>
      </c>
      <c r="C12" s="25" t="n">
        <v>4</v>
      </c>
    </row>
    <row r="13" s="28" customFormat="true" ht="22.5" hidden="false" customHeight="false" outlineLevel="0" collapsed="false">
      <c r="B13" s="30"/>
      <c r="C13" s="31"/>
    </row>
    <row r="14" customFormat="false" ht="22.5" hidden="false" customHeight="false" outlineLevel="0" collapsed="false">
      <c r="B14" s="29" t="s">
        <v>8</v>
      </c>
      <c r="C14" s="25" t="n">
        <v>5</v>
      </c>
    </row>
    <row r="15" s="32" customFormat="true" ht="22.5" hidden="false" customHeight="false" outlineLevel="0" collapsed="false">
      <c r="B15" s="26"/>
      <c r="C15" s="27"/>
    </row>
    <row r="16" s="33" customFormat="true" ht="22.5" hidden="false" customHeight="false" outlineLevel="0" collapsed="false">
      <c r="B16" s="29" t="s">
        <v>9</v>
      </c>
      <c r="C16" s="25" t="n">
        <v>6</v>
      </c>
    </row>
    <row r="17" s="34" customFormat="true" ht="22.5" hidden="false" customHeight="false" outlineLevel="0" collapsed="false">
      <c r="B17" s="26"/>
      <c r="C17" s="27"/>
    </row>
    <row r="18" s="34" customFormat="true" ht="22.5" hidden="false" customHeight="false" outlineLevel="0" collapsed="false">
      <c r="B18" s="29" t="s">
        <v>10</v>
      </c>
      <c r="C18" s="25" t="n">
        <v>7</v>
      </c>
    </row>
    <row r="19" s="34" customFormat="true" ht="22.5" hidden="false" customHeight="false" outlineLevel="0" collapsed="false">
      <c r="B19" s="26"/>
      <c r="C19" s="27"/>
    </row>
    <row r="20" s="34" customFormat="true" ht="22.5" hidden="false" customHeight="false" outlineLevel="0" collapsed="false">
      <c r="B20" s="29" t="s">
        <v>11</v>
      </c>
      <c r="C20" s="25" t="n">
        <v>7</v>
      </c>
    </row>
    <row r="21" s="35" customFormat="true" ht="22.5" hidden="true" customHeight="false" outlineLevel="0" collapsed="false">
      <c r="B21" s="36"/>
      <c r="C21" s="37"/>
    </row>
    <row r="22" s="35" customFormat="true" ht="22.5" hidden="true" customHeight="false" outlineLevel="0" collapsed="false">
      <c r="B22" s="36" t="s">
        <v>12</v>
      </c>
      <c r="C22" s="37" t="n">
        <v>9</v>
      </c>
    </row>
    <row r="23" s="35" customFormat="true" ht="22.5" hidden="false" customHeight="false" outlineLevel="0" collapsed="false">
      <c r="B23" s="36"/>
      <c r="C23" s="38"/>
    </row>
    <row r="24" s="35" customFormat="true" ht="22.5" hidden="false" customHeight="false" outlineLevel="0" collapsed="false">
      <c r="B24" s="29" t="s">
        <v>13</v>
      </c>
      <c r="C24" s="25" t="n">
        <v>8</v>
      </c>
    </row>
    <row r="25" s="35" customFormat="true" ht="22.5" hidden="true" customHeight="false" outlineLevel="0" collapsed="false">
      <c r="B25" s="36"/>
      <c r="C25" s="38"/>
    </row>
    <row r="26" s="28" customFormat="true" ht="22.5" hidden="true" customHeight="false" outlineLevel="0" collapsed="false">
      <c r="B26" s="29" t="s">
        <v>14</v>
      </c>
      <c r="C26" s="25" t="n">
        <v>8</v>
      </c>
    </row>
    <row r="27" s="28" customFormat="true" ht="22.5" hidden="false" customHeight="false" outlineLevel="0" collapsed="false">
      <c r="B27" s="36"/>
      <c r="C27" s="37"/>
    </row>
    <row r="28" s="28" customFormat="true" ht="22.5" hidden="false" customHeight="false" outlineLevel="0" collapsed="false">
      <c r="B28" s="29" t="s">
        <v>15</v>
      </c>
      <c r="C28" s="25" t="n">
        <v>8</v>
      </c>
    </row>
    <row r="29" s="39" customFormat="true" ht="22.5" hidden="false" customHeight="false" outlineLevel="0" collapsed="false">
      <c r="B29" s="40"/>
      <c r="C29" s="27"/>
    </row>
    <row r="30" s="39" customFormat="true" ht="22.5" hidden="false" customHeight="false" outlineLevel="0" collapsed="false">
      <c r="B30" s="29" t="s">
        <v>16</v>
      </c>
      <c r="C30" s="25" t="n">
        <v>9</v>
      </c>
    </row>
    <row r="31" customFormat="false" ht="22.5" hidden="false" customHeight="false" outlineLevel="0" collapsed="false">
      <c r="B31" s="41"/>
      <c r="C31" s="27"/>
    </row>
    <row r="32" customFormat="false" ht="22.5" hidden="false" customHeight="false" outlineLevel="0" collapsed="false">
      <c r="B32" s="29" t="s">
        <v>17</v>
      </c>
      <c r="C32" s="25" t="n">
        <v>10</v>
      </c>
    </row>
    <row r="33" customFormat="false" ht="22.5" hidden="false" customHeight="false" outlineLevel="0" collapsed="false">
      <c r="B33" s="40"/>
      <c r="C33" s="27"/>
    </row>
    <row r="34" customFormat="false" ht="22.5" hidden="false" customHeight="false" outlineLevel="0" collapsed="false">
      <c r="B34" s="29" t="s">
        <v>18</v>
      </c>
      <c r="C34" s="25" t="n">
        <v>11</v>
      </c>
    </row>
    <row r="35" customFormat="false" ht="22.5" hidden="false" customHeight="false" outlineLevel="0" collapsed="false">
      <c r="B35" s="40"/>
      <c r="C35" s="42"/>
    </row>
    <row r="36" customFormat="false" ht="22.5" hidden="false" customHeight="false" outlineLevel="0" collapsed="false">
      <c r="B36" s="29" t="s">
        <v>19</v>
      </c>
      <c r="C36" s="25" t="n">
        <v>12</v>
      </c>
    </row>
    <row r="37" customFormat="false" ht="22.5" hidden="true" customHeight="false" outlineLevel="0" collapsed="false">
      <c r="B37" s="40"/>
      <c r="C37" s="42"/>
    </row>
    <row r="38" customFormat="false" ht="22.5" hidden="true" customHeight="false" outlineLevel="0" collapsed="false">
      <c r="B38" s="29" t="s">
        <v>20</v>
      </c>
      <c r="C38" s="25" t="n">
        <v>15</v>
      </c>
    </row>
    <row r="39" customFormat="false" ht="23.25" hidden="false" customHeight="false" outlineLevel="0" collapsed="false">
      <c r="B39" s="40"/>
      <c r="C39" s="43"/>
    </row>
    <row r="40" customFormat="false" ht="23.25" hidden="false" customHeight="false" outlineLevel="0" collapsed="false">
      <c r="B40" s="40"/>
      <c r="C40" s="43"/>
    </row>
    <row r="41" customFormat="false" ht="23.25" hidden="false" customHeight="false" outlineLevel="0" collapsed="false">
      <c r="B41" s="40"/>
      <c r="C41" s="43"/>
    </row>
    <row r="42" customFormat="false" ht="23.25" hidden="false" customHeight="false" outlineLevel="0" collapsed="false">
      <c r="B42" s="40"/>
      <c r="C42" s="43"/>
    </row>
    <row r="43" customFormat="false" ht="23.25" hidden="false" customHeight="false" outlineLevel="0" collapsed="false">
      <c r="B43" s="40"/>
      <c r="C43" s="43"/>
    </row>
    <row r="44" customFormat="false" ht="23.25" hidden="false" customHeight="false" outlineLevel="0" collapsed="false">
      <c r="B44" s="40"/>
      <c r="C44" s="43"/>
    </row>
    <row r="45" customFormat="false" ht="23.25" hidden="false" customHeight="false" outlineLevel="0" collapsed="false">
      <c r="B45" s="40"/>
      <c r="C45" s="43"/>
    </row>
    <row r="46" customFormat="false" ht="23.25" hidden="false" customHeight="false" outlineLevel="0" collapsed="false">
      <c r="B46" s="40"/>
      <c r="C46" s="43"/>
    </row>
    <row r="47" s="44" customFormat="true" ht="18" hidden="false" customHeight="false" outlineLevel="0" collapsed="false">
      <c r="C47" s="45"/>
    </row>
    <row r="48" customFormat="false" ht="22.5" hidden="false" customHeight="false" outlineLevel="0" collapsed="false">
      <c r="B48" s="46" t="s">
        <v>21</v>
      </c>
      <c r="C48" s="46"/>
    </row>
    <row r="49" customFormat="false" ht="22.5" hidden="false" customHeight="false" outlineLevel="0" collapsed="false">
      <c r="B49" s="46" t="s">
        <v>22</v>
      </c>
      <c r="C49" s="46"/>
    </row>
    <row r="50" customFormat="false" ht="22.5" hidden="false" customHeight="false" outlineLevel="0" collapsed="false">
      <c r="B50" s="46" t="s">
        <v>23</v>
      </c>
      <c r="C50" s="46"/>
    </row>
    <row r="51" customFormat="false" ht="22.5" hidden="false" customHeight="false" outlineLevel="0" collapsed="false">
      <c r="B51" s="46" t="s">
        <v>24</v>
      </c>
      <c r="C51" s="46"/>
    </row>
    <row r="52" customFormat="false" ht="22.5" hidden="false" customHeight="false" outlineLevel="0" collapsed="false">
      <c r="B52" s="47" t="s">
        <v>25</v>
      </c>
      <c r="C52" s="47"/>
    </row>
    <row r="53" customFormat="false" ht="22.5" hidden="false" customHeight="false" outlineLevel="0" collapsed="false">
      <c r="B53" s="47" t="s">
        <v>26</v>
      </c>
      <c r="C53" s="47"/>
    </row>
    <row r="54" customFormat="false" ht="22.5" hidden="false" customHeight="false" outlineLevel="0" collapsed="false">
      <c r="B54" s="48"/>
      <c r="C54" s="47"/>
    </row>
  </sheetData>
  <mergeCells count="7">
    <mergeCell ref="B5:C5"/>
    <mergeCell ref="B48:C48"/>
    <mergeCell ref="B49:C49"/>
    <mergeCell ref="B50:C50"/>
    <mergeCell ref="B51:C51"/>
    <mergeCell ref="B52:C52"/>
    <mergeCell ref="B53:C53"/>
  </mergeCells>
  <hyperlinks>
    <hyperlink ref="B52" r:id="rId1" display="E-mail: comercial@masstin.com.br"/>
    <hyperlink ref="B53" r:id="rId2" display="Web: www.masstin.com.br"/>
  </hyperlinks>
  <printOptions headings="false" gridLines="false" gridLinesSet="true" horizontalCentered="true" verticalCentered="false"/>
  <pageMargins left="0.0395833333333333" right="0.0395833333333333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21.99"/>
    <col collapsed="false" customWidth="true" hidden="false" outlineLevel="0" max="2" min="2" style="355" width="17.99"/>
    <col collapsed="false" customWidth="true" hidden="false" outlineLevel="0" max="3" min="3" style="354" width="21.99"/>
    <col collapsed="false" customWidth="true" hidden="false" outlineLevel="0" max="4" min="4" style="356" width="13.7"/>
    <col collapsed="false" customWidth="true" hidden="false" outlineLevel="0" max="5" min="5" style="354" width="23.99"/>
    <col collapsed="false" customWidth="true" hidden="false" outlineLevel="0" max="6" min="6" style="357" width="17.99"/>
    <col collapsed="false" customWidth="true" hidden="false" outlineLevel="0" max="7" min="7" style="354" width="23.99"/>
    <col collapsed="false" customWidth="true" hidden="false" outlineLevel="0" max="8" min="8" style="354" width="13.7"/>
    <col collapsed="false" customWidth="false" hidden="false" outlineLevel="0" max="9" min="9" style="358" width="9.14"/>
    <col collapsed="false" customWidth="false" hidden="false" outlineLevel="0" max="10" min="10" style="359" width="9.14"/>
    <col collapsed="false" customWidth="true" hidden="false" outlineLevel="0" max="11" min="11" style="358" width="12.42"/>
    <col collapsed="false" customWidth="false" hidden="false" outlineLevel="0" max="257" min="12" style="359" width="9.14"/>
  </cols>
  <sheetData>
    <row r="1" customFormat="false" ht="18.75" hidden="false" customHeight="true" outlineLevel="0" collapsed="false">
      <c r="A1" s="360" t="s">
        <v>909</v>
      </c>
      <c r="B1" s="361" t="s">
        <v>1328</v>
      </c>
      <c r="C1" s="362" t="s">
        <v>909</v>
      </c>
      <c r="D1" s="363" t="s">
        <v>1329</v>
      </c>
      <c r="E1" s="364" t="s">
        <v>909</v>
      </c>
      <c r="F1" s="365" t="s">
        <v>1330</v>
      </c>
      <c r="G1" s="366" t="s">
        <v>909</v>
      </c>
      <c r="H1" s="366" t="s">
        <v>1331</v>
      </c>
      <c r="I1" s="367" t="n">
        <f aca="false">SUM(B:B)</f>
        <v>7.07</v>
      </c>
      <c r="J1" s="70" t="n">
        <f aca="false">(SUM(D:D))</f>
        <v>7</v>
      </c>
      <c r="K1" s="367" t="n">
        <f aca="false">SUM(F:F)</f>
        <v>261.5</v>
      </c>
      <c r="L1" s="70" t="n">
        <f aca="false">(SUM(H:H))</f>
        <v>50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54" t="s">
        <v>691</v>
      </c>
      <c r="B2" s="355" t="n">
        <v>2</v>
      </c>
      <c r="C2" s="354" t="s">
        <v>374</v>
      </c>
      <c r="D2" s="356" t="n">
        <v>1</v>
      </c>
      <c r="E2" s="354" t="s">
        <v>768</v>
      </c>
      <c r="F2" s="357" t="n">
        <v>36.78</v>
      </c>
      <c r="G2" s="354" t="s">
        <v>680</v>
      </c>
      <c r="H2" s="354" t="n">
        <v>41</v>
      </c>
    </row>
    <row r="3" customFormat="false" ht="12.75" hidden="false" customHeight="false" outlineLevel="0" collapsed="false">
      <c r="A3" s="354" t="s">
        <v>1332</v>
      </c>
      <c r="B3" s="355" t="n">
        <v>1.83</v>
      </c>
      <c r="C3" s="354" t="s">
        <v>476</v>
      </c>
      <c r="D3" s="356" t="n">
        <v>1</v>
      </c>
      <c r="E3" s="354" t="s">
        <v>680</v>
      </c>
      <c r="F3" s="357" t="n">
        <v>15.89</v>
      </c>
      <c r="G3" s="354" t="s">
        <v>646</v>
      </c>
      <c r="H3" s="354" t="n">
        <v>30</v>
      </c>
    </row>
    <row r="4" customFormat="false" ht="12.75" hidden="false" customHeight="false" outlineLevel="0" collapsed="false">
      <c r="A4" s="354" t="s">
        <v>1333</v>
      </c>
      <c r="B4" s="355" t="n">
        <v>1.67</v>
      </c>
      <c r="C4" s="354" t="s">
        <v>665</v>
      </c>
      <c r="D4" s="356" t="n">
        <v>1</v>
      </c>
      <c r="E4" s="354" t="s">
        <v>665</v>
      </c>
      <c r="F4" s="357" t="n">
        <v>13.67</v>
      </c>
      <c r="G4" s="354" t="s">
        <v>665</v>
      </c>
      <c r="H4" s="354" t="n">
        <v>30</v>
      </c>
    </row>
    <row r="5" customFormat="false" ht="12.75" hidden="false" customHeight="false" outlineLevel="0" collapsed="false">
      <c r="A5" s="354" t="s">
        <v>665</v>
      </c>
      <c r="B5" s="355" t="n">
        <v>0.57</v>
      </c>
      <c r="C5" s="354" t="s">
        <v>680</v>
      </c>
      <c r="D5" s="356" t="n">
        <v>1</v>
      </c>
      <c r="E5" s="354" t="s">
        <v>646</v>
      </c>
      <c r="F5" s="357" t="n">
        <v>11.61</v>
      </c>
      <c r="G5" s="354" t="s">
        <v>635</v>
      </c>
      <c r="H5" s="354" t="n">
        <v>28</v>
      </c>
    </row>
    <row r="6" customFormat="false" ht="12.75" hidden="false" customHeight="false" outlineLevel="0" collapsed="false">
      <c r="A6" s="354" t="s">
        <v>476</v>
      </c>
      <c r="B6" s="355" t="n">
        <v>0.42</v>
      </c>
      <c r="C6" s="354" t="s">
        <v>691</v>
      </c>
      <c r="D6" s="356" t="n">
        <v>1</v>
      </c>
      <c r="E6" s="354" t="s">
        <v>635</v>
      </c>
      <c r="F6" s="357" t="n">
        <v>11.15</v>
      </c>
      <c r="G6" s="354" t="s">
        <v>677</v>
      </c>
      <c r="H6" s="354" t="n">
        <v>23</v>
      </c>
    </row>
    <row r="7" customFormat="false" ht="12.75" hidden="false" customHeight="false" outlineLevel="0" collapsed="false">
      <c r="A7" s="354" t="s">
        <v>374</v>
      </c>
      <c r="B7" s="355" t="n">
        <v>0.33</v>
      </c>
      <c r="C7" s="354" t="s">
        <v>1333</v>
      </c>
      <c r="D7" s="356" t="n">
        <v>1</v>
      </c>
      <c r="E7" s="354" t="s">
        <v>735</v>
      </c>
      <c r="F7" s="357" t="n">
        <v>10.48</v>
      </c>
      <c r="G7" s="354" t="s">
        <v>668</v>
      </c>
      <c r="H7" s="354" t="n">
        <v>20</v>
      </c>
    </row>
    <row r="8" customFormat="false" ht="12.75" hidden="false" customHeight="false" outlineLevel="0" collapsed="false">
      <c r="A8" s="354" t="s">
        <v>680</v>
      </c>
      <c r="B8" s="355" t="n">
        <v>0.25</v>
      </c>
      <c r="C8" s="354" t="s">
        <v>1332</v>
      </c>
      <c r="D8" s="356" t="n">
        <v>1</v>
      </c>
      <c r="E8" s="354" t="s">
        <v>668</v>
      </c>
      <c r="F8" s="357" t="n">
        <v>8.52</v>
      </c>
      <c r="G8" s="354" t="s">
        <v>685</v>
      </c>
      <c r="H8" s="354" t="n">
        <v>20</v>
      </c>
    </row>
    <row r="9" customFormat="false" ht="12.75" hidden="false" customHeight="false" outlineLevel="0" collapsed="false">
      <c r="E9" s="354" t="s">
        <v>1334</v>
      </c>
      <c r="F9" s="357" t="n">
        <v>8.33</v>
      </c>
      <c r="G9" s="354" t="s">
        <v>688</v>
      </c>
      <c r="H9" s="354" t="n">
        <v>20</v>
      </c>
    </row>
    <row r="10" customFormat="false" ht="12.75" hidden="false" customHeight="false" outlineLevel="0" collapsed="false">
      <c r="E10" s="354" t="s">
        <v>677</v>
      </c>
      <c r="F10" s="357" t="n">
        <v>8.16</v>
      </c>
      <c r="G10" s="354" t="s">
        <v>768</v>
      </c>
      <c r="H10" s="354" t="n">
        <v>20</v>
      </c>
    </row>
    <row r="11" customFormat="false" ht="12.75" hidden="false" customHeight="false" outlineLevel="0" collapsed="false">
      <c r="E11" s="354" t="s">
        <v>640</v>
      </c>
      <c r="F11" s="357" t="n">
        <v>7.86</v>
      </c>
      <c r="G11" s="354" t="s">
        <v>683</v>
      </c>
      <c r="H11" s="354" t="n">
        <v>14</v>
      </c>
    </row>
    <row r="12" customFormat="false" ht="12.75" hidden="false" customHeight="false" outlineLevel="0" collapsed="false">
      <c r="E12" s="354" t="s">
        <v>688</v>
      </c>
      <c r="F12" s="357" t="n">
        <v>7.67</v>
      </c>
      <c r="G12" s="354" t="s">
        <v>633</v>
      </c>
      <c r="H12" s="354" t="n">
        <v>13</v>
      </c>
    </row>
    <row r="13" customFormat="false" ht="12.75" hidden="false" customHeight="false" outlineLevel="0" collapsed="false">
      <c r="E13" s="354" t="s">
        <v>649</v>
      </c>
      <c r="F13" s="357" t="n">
        <v>7.57</v>
      </c>
      <c r="G13" s="354" t="s">
        <v>640</v>
      </c>
      <c r="H13" s="354" t="n">
        <v>13</v>
      </c>
    </row>
    <row r="14" customFormat="false" ht="12.75" hidden="false" customHeight="false" outlineLevel="0" collapsed="false">
      <c r="E14" s="354" t="s">
        <v>685</v>
      </c>
      <c r="F14" s="357" t="n">
        <v>7.55</v>
      </c>
      <c r="G14" s="354" t="s">
        <v>691</v>
      </c>
      <c r="H14" s="354" t="n">
        <v>13</v>
      </c>
    </row>
    <row r="15" customFormat="false" ht="12.75" hidden="false" customHeight="false" outlineLevel="0" collapsed="false">
      <c r="E15" s="354" t="s">
        <v>633</v>
      </c>
      <c r="F15" s="357" t="n">
        <v>5.35</v>
      </c>
      <c r="G15" s="354" t="s">
        <v>671</v>
      </c>
      <c r="H15" s="354" t="n">
        <v>12</v>
      </c>
    </row>
    <row r="16" customFormat="false" ht="12.75" hidden="false" customHeight="false" outlineLevel="0" collapsed="false">
      <c r="E16" s="354" t="s">
        <v>683</v>
      </c>
      <c r="F16" s="357" t="n">
        <v>4.9</v>
      </c>
      <c r="G16" s="354" t="s">
        <v>674</v>
      </c>
      <c r="H16" s="354" t="n">
        <v>12</v>
      </c>
    </row>
    <row r="17" customFormat="false" ht="12.75" hidden="false" customHeight="false" outlineLevel="0" collapsed="false">
      <c r="E17" s="354" t="s">
        <v>671</v>
      </c>
      <c r="F17" s="357" t="n">
        <v>4.82</v>
      </c>
      <c r="G17" s="354" t="s">
        <v>649</v>
      </c>
      <c r="H17" s="354" t="n">
        <v>11</v>
      </c>
    </row>
    <row r="18" customFormat="false" ht="12.75" hidden="false" customHeight="false" outlineLevel="0" collapsed="false">
      <c r="E18" s="354" t="s">
        <v>691</v>
      </c>
      <c r="F18" s="357" t="n">
        <v>4.67</v>
      </c>
      <c r="G18" s="354" t="s">
        <v>652</v>
      </c>
      <c r="H18" s="354" t="n">
        <v>10</v>
      </c>
    </row>
    <row r="19" customFormat="false" ht="12.75" hidden="false" customHeight="false" outlineLevel="0" collapsed="false">
      <c r="E19" s="354" t="s">
        <v>674</v>
      </c>
      <c r="F19" s="357" t="n">
        <v>4.39</v>
      </c>
      <c r="G19" s="354" t="s">
        <v>643</v>
      </c>
      <c r="H19" s="354" t="n">
        <v>9</v>
      </c>
    </row>
    <row r="20" customFormat="false" ht="12.75" hidden="false" customHeight="false" outlineLevel="0" collapsed="false">
      <c r="E20" s="354" t="s">
        <v>655</v>
      </c>
      <c r="F20" s="357" t="n">
        <v>3.95</v>
      </c>
      <c r="G20" s="354" t="s">
        <v>655</v>
      </c>
      <c r="H20" s="354" t="n">
        <v>9</v>
      </c>
    </row>
    <row r="21" customFormat="false" ht="12.75" hidden="false" customHeight="false" outlineLevel="0" collapsed="false">
      <c r="E21" s="354" t="s">
        <v>643</v>
      </c>
      <c r="F21" s="357" t="n">
        <v>3.52</v>
      </c>
      <c r="G21" s="354" t="s">
        <v>637</v>
      </c>
      <c r="H21" s="354" t="n">
        <v>7</v>
      </c>
    </row>
    <row r="22" customFormat="false" ht="12.75" hidden="false" customHeight="false" outlineLevel="0" collapsed="false">
      <c r="E22" s="354" t="s">
        <v>652</v>
      </c>
      <c r="F22" s="357" t="n">
        <v>3.45</v>
      </c>
      <c r="G22" s="354" t="s">
        <v>658</v>
      </c>
      <c r="H22" s="354" t="n">
        <v>7</v>
      </c>
    </row>
    <row r="23" customFormat="false" ht="12.75" hidden="false" customHeight="false" outlineLevel="0" collapsed="false">
      <c r="E23" s="354" t="s">
        <v>658</v>
      </c>
      <c r="F23" s="357" t="n">
        <v>2.64</v>
      </c>
      <c r="G23" s="354" t="s">
        <v>198</v>
      </c>
      <c r="H23" s="354" t="n">
        <v>6</v>
      </c>
    </row>
    <row r="24" customFormat="false" ht="12.75" hidden="false" customHeight="false" outlineLevel="0" collapsed="false">
      <c r="E24" s="354" t="s">
        <v>198</v>
      </c>
      <c r="F24" s="357" t="n">
        <v>2.51</v>
      </c>
      <c r="G24" s="354" t="s">
        <v>735</v>
      </c>
      <c r="H24" s="354" t="n">
        <v>6</v>
      </c>
    </row>
    <row r="25" customFormat="false" ht="12.75" hidden="false" customHeight="false" outlineLevel="0" collapsed="false">
      <c r="E25" s="354" t="s">
        <v>1335</v>
      </c>
      <c r="F25" s="357" t="n">
        <v>2.5</v>
      </c>
      <c r="G25" s="354" t="s">
        <v>205</v>
      </c>
      <c r="H25" s="354" t="n">
        <v>4</v>
      </c>
    </row>
    <row r="26" customFormat="false" ht="12.75" hidden="false" customHeight="false" outlineLevel="0" collapsed="false">
      <c r="E26" s="354" t="s">
        <v>637</v>
      </c>
      <c r="F26" s="357" t="n">
        <v>2.46</v>
      </c>
      <c r="G26" s="354" t="s">
        <v>276</v>
      </c>
      <c r="H26" s="354" t="n">
        <v>4</v>
      </c>
    </row>
    <row r="27" customFormat="false" ht="12.75" hidden="false" customHeight="false" outlineLevel="0" collapsed="false">
      <c r="E27" s="354" t="s">
        <v>744</v>
      </c>
      <c r="F27" s="357" t="n">
        <v>2.27</v>
      </c>
      <c r="G27" s="354" t="s">
        <v>1334</v>
      </c>
      <c r="H27" s="354" t="n">
        <v>4</v>
      </c>
    </row>
    <row r="28" customFormat="false" ht="12.75" hidden="false" customHeight="false" outlineLevel="0" collapsed="false">
      <c r="E28" s="354" t="s">
        <v>205</v>
      </c>
      <c r="F28" s="357" t="n">
        <v>2.17</v>
      </c>
      <c r="G28" s="354" t="s">
        <v>206</v>
      </c>
      <c r="H28" s="354" t="n">
        <v>3</v>
      </c>
    </row>
    <row r="29" customFormat="false" ht="12.75" hidden="false" customHeight="false" outlineLevel="0" collapsed="false">
      <c r="E29" s="354" t="s">
        <v>1336</v>
      </c>
      <c r="F29" s="357" t="n">
        <v>2</v>
      </c>
      <c r="G29" s="354" t="s">
        <v>420</v>
      </c>
      <c r="H29" s="354" t="n">
        <v>3</v>
      </c>
    </row>
    <row r="30" customFormat="false" ht="12.75" hidden="false" customHeight="false" outlineLevel="0" collapsed="false">
      <c r="E30" s="354" t="s">
        <v>772</v>
      </c>
      <c r="F30" s="357" t="n">
        <v>2</v>
      </c>
      <c r="G30" s="354" t="s">
        <v>659</v>
      </c>
      <c r="H30" s="354" t="n">
        <v>3</v>
      </c>
    </row>
    <row r="31" customFormat="false" ht="12.75" hidden="false" customHeight="false" outlineLevel="0" collapsed="false">
      <c r="E31" s="354" t="s">
        <v>659</v>
      </c>
      <c r="F31" s="357" t="n">
        <v>1.5</v>
      </c>
      <c r="G31" s="354" t="s">
        <v>173</v>
      </c>
      <c r="H31" s="354" t="n">
        <v>2</v>
      </c>
    </row>
    <row r="32" customFormat="false" ht="12.75" hidden="false" customHeight="false" outlineLevel="0" collapsed="false">
      <c r="E32" s="354" t="s">
        <v>276</v>
      </c>
      <c r="F32" s="357" t="n">
        <v>1.44</v>
      </c>
      <c r="G32" s="354" t="s">
        <v>191</v>
      </c>
      <c r="H32" s="354" t="n">
        <v>2</v>
      </c>
    </row>
    <row r="33" customFormat="false" ht="12.75" hidden="false" customHeight="false" outlineLevel="0" collapsed="false">
      <c r="E33" s="354" t="s">
        <v>421</v>
      </c>
      <c r="F33" s="357" t="n">
        <v>1.42</v>
      </c>
      <c r="G33" s="354" t="s">
        <v>195</v>
      </c>
      <c r="H33" s="354" t="n">
        <v>2</v>
      </c>
    </row>
    <row r="34" customFormat="false" ht="12.75" hidden="false" customHeight="false" outlineLevel="0" collapsed="false">
      <c r="E34" s="354" t="s">
        <v>420</v>
      </c>
      <c r="F34" s="357" t="n">
        <v>1.14</v>
      </c>
      <c r="G34" s="354" t="s">
        <v>196</v>
      </c>
      <c r="H34" s="354" t="n">
        <v>2</v>
      </c>
    </row>
    <row r="35" customFormat="false" ht="12.75" hidden="false" customHeight="false" outlineLevel="0" collapsed="false">
      <c r="E35" s="354" t="s">
        <v>1337</v>
      </c>
      <c r="F35" s="357" t="n">
        <v>1.09</v>
      </c>
      <c r="G35" s="354" t="s">
        <v>238</v>
      </c>
      <c r="H35" s="354" t="n">
        <v>2</v>
      </c>
    </row>
    <row r="36" customFormat="false" ht="12.75" hidden="false" customHeight="false" outlineLevel="0" collapsed="false">
      <c r="E36" s="354" t="s">
        <v>206</v>
      </c>
      <c r="F36" s="357" t="n">
        <v>1.05</v>
      </c>
      <c r="G36" s="354" t="s">
        <v>240</v>
      </c>
      <c r="H36" s="354" t="n">
        <v>2</v>
      </c>
    </row>
    <row r="37" customFormat="false" ht="12.75" hidden="false" customHeight="false" outlineLevel="0" collapsed="false">
      <c r="E37" s="354" t="s">
        <v>185</v>
      </c>
      <c r="F37" s="357" t="n">
        <v>1</v>
      </c>
      <c r="G37" s="354" t="s">
        <v>252</v>
      </c>
      <c r="H37" s="354" t="n">
        <v>2</v>
      </c>
    </row>
    <row r="38" customFormat="false" ht="12.75" hidden="false" customHeight="false" outlineLevel="0" collapsed="false">
      <c r="E38" s="354" t="s">
        <v>194</v>
      </c>
      <c r="F38" s="357" t="n">
        <v>1</v>
      </c>
      <c r="G38" s="354" t="s">
        <v>1337</v>
      </c>
      <c r="H38" s="354" t="n">
        <v>2</v>
      </c>
    </row>
    <row r="39" customFormat="false" ht="12.75" hidden="false" customHeight="false" outlineLevel="0" collapsed="false">
      <c r="E39" s="354" t="s">
        <v>292</v>
      </c>
      <c r="F39" s="357" t="n">
        <v>1</v>
      </c>
      <c r="G39" s="354" t="s">
        <v>262</v>
      </c>
      <c r="H39" s="354" t="n">
        <v>2</v>
      </c>
    </row>
    <row r="40" customFormat="false" ht="12.75" hidden="false" customHeight="false" outlineLevel="0" collapsed="false">
      <c r="E40" s="354" t="s">
        <v>407</v>
      </c>
      <c r="F40" s="357" t="n">
        <v>1</v>
      </c>
      <c r="G40" s="354" t="s">
        <v>264</v>
      </c>
      <c r="H40" s="354" t="n">
        <v>2</v>
      </c>
    </row>
    <row r="41" customFormat="false" ht="12.75" hidden="false" customHeight="false" outlineLevel="0" collapsed="false">
      <c r="E41" s="354" t="s">
        <v>1338</v>
      </c>
      <c r="F41" s="357" t="n">
        <v>1</v>
      </c>
      <c r="G41" s="354" t="s">
        <v>271</v>
      </c>
      <c r="H41" s="354" t="n">
        <v>2</v>
      </c>
    </row>
    <row r="42" customFormat="false" ht="12.75" hidden="false" customHeight="false" outlineLevel="0" collapsed="false">
      <c r="E42" s="354" t="s">
        <v>630</v>
      </c>
      <c r="F42" s="357" t="n">
        <v>1</v>
      </c>
      <c r="G42" s="354" t="s">
        <v>274</v>
      </c>
      <c r="H42" s="354" t="n">
        <v>2</v>
      </c>
    </row>
    <row r="43" customFormat="false" ht="12.75" hidden="false" customHeight="false" outlineLevel="0" collapsed="false">
      <c r="E43" s="354" t="s">
        <v>704</v>
      </c>
      <c r="F43" s="357" t="n">
        <v>1</v>
      </c>
      <c r="G43" s="354" t="s">
        <v>410</v>
      </c>
      <c r="H43" s="354" t="n">
        <v>2</v>
      </c>
    </row>
    <row r="44" customFormat="false" ht="12.75" hidden="false" customHeight="false" outlineLevel="0" collapsed="false">
      <c r="E44" s="354" t="s">
        <v>779</v>
      </c>
      <c r="F44" s="357" t="n">
        <v>1</v>
      </c>
      <c r="G44" s="354" t="s">
        <v>421</v>
      </c>
      <c r="H44" s="354" t="n">
        <v>2</v>
      </c>
    </row>
    <row r="45" customFormat="false" ht="12.75" hidden="false" customHeight="false" outlineLevel="0" collapsed="false">
      <c r="E45" s="354" t="s">
        <v>252</v>
      </c>
      <c r="F45" s="357" t="n">
        <v>0.92</v>
      </c>
      <c r="G45" s="354" t="s">
        <v>422</v>
      </c>
      <c r="H45" s="354" t="n">
        <v>2</v>
      </c>
    </row>
    <row r="46" customFormat="false" ht="12.75" hidden="false" customHeight="false" outlineLevel="0" collapsed="false">
      <c r="E46" s="354" t="s">
        <v>432</v>
      </c>
      <c r="F46" s="357" t="n">
        <v>0.92</v>
      </c>
      <c r="G46" s="354" t="s">
        <v>423</v>
      </c>
      <c r="H46" s="354" t="n">
        <v>2</v>
      </c>
    </row>
    <row r="47" customFormat="false" ht="12.75" hidden="false" customHeight="false" outlineLevel="0" collapsed="false">
      <c r="E47" s="354" t="s">
        <v>274</v>
      </c>
      <c r="F47" s="357" t="n">
        <v>0.87</v>
      </c>
      <c r="G47" s="354" t="s">
        <v>432</v>
      </c>
      <c r="H47" s="354" t="n">
        <v>2</v>
      </c>
    </row>
    <row r="48" customFormat="false" ht="12.75" hidden="false" customHeight="false" outlineLevel="0" collapsed="false">
      <c r="E48" s="354" t="s">
        <v>394</v>
      </c>
      <c r="F48" s="357" t="n">
        <v>0.87</v>
      </c>
      <c r="G48" s="354" t="s">
        <v>434</v>
      </c>
      <c r="H48" s="354" t="n">
        <v>2</v>
      </c>
    </row>
    <row r="49" customFormat="false" ht="12.75" hidden="false" customHeight="false" outlineLevel="0" collapsed="false">
      <c r="E49" s="354" t="s">
        <v>195</v>
      </c>
      <c r="F49" s="357" t="n">
        <v>0.84</v>
      </c>
      <c r="G49" s="354" t="s">
        <v>630</v>
      </c>
      <c r="H49" s="354" t="n">
        <v>2</v>
      </c>
    </row>
    <row r="50" customFormat="false" ht="12.75" hidden="false" customHeight="false" outlineLevel="0" collapsed="false">
      <c r="E50" s="354" t="s">
        <v>240</v>
      </c>
      <c r="F50" s="357" t="n">
        <v>0.84</v>
      </c>
      <c r="G50" s="354" t="s">
        <v>789</v>
      </c>
      <c r="H50" s="354" t="n">
        <v>2</v>
      </c>
    </row>
    <row r="51" customFormat="false" ht="12.75" hidden="false" customHeight="false" outlineLevel="0" collapsed="false">
      <c r="E51" s="354" t="s">
        <v>262</v>
      </c>
      <c r="F51" s="357" t="n">
        <v>0.84</v>
      </c>
      <c r="G51" s="354" t="s">
        <v>149</v>
      </c>
      <c r="H51" s="354" t="n">
        <v>1</v>
      </c>
    </row>
    <row r="52" customFormat="false" ht="12.75" hidden="false" customHeight="false" outlineLevel="0" collapsed="false">
      <c r="E52" s="354" t="s">
        <v>410</v>
      </c>
      <c r="F52" s="357" t="n">
        <v>0.84</v>
      </c>
      <c r="G52" s="354" t="s">
        <v>150</v>
      </c>
      <c r="H52" s="354" t="n">
        <v>1</v>
      </c>
    </row>
    <row r="53" customFormat="false" ht="12.75" hidden="false" customHeight="false" outlineLevel="0" collapsed="false">
      <c r="E53" s="354" t="s">
        <v>422</v>
      </c>
      <c r="F53" s="357" t="n">
        <v>0.84</v>
      </c>
      <c r="G53" s="354" t="s">
        <v>161</v>
      </c>
      <c r="H53" s="354" t="n">
        <v>1</v>
      </c>
    </row>
    <row r="54" customFormat="false" ht="12.75" hidden="false" customHeight="false" outlineLevel="0" collapsed="false">
      <c r="E54" s="354" t="s">
        <v>423</v>
      </c>
      <c r="F54" s="357" t="n">
        <v>0.84</v>
      </c>
      <c r="G54" s="354" t="s">
        <v>162</v>
      </c>
      <c r="H54" s="354" t="n">
        <v>1</v>
      </c>
    </row>
    <row r="55" customFormat="false" ht="12.75" hidden="false" customHeight="false" outlineLevel="0" collapsed="false">
      <c r="E55" s="354" t="s">
        <v>434</v>
      </c>
      <c r="F55" s="357" t="n">
        <v>0.83</v>
      </c>
      <c r="G55" s="354" t="s">
        <v>163</v>
      </c>
      <c r="H55" s="354" t="n">
        <v>1</v>
      </c>
    </row>
    <row r="56" customFormat="false" ht="12.75" hidden="false" customHeight="false" outlineLevel="0" collapsed="false">
      <c r="E56" s="354" t="s">
        <v>173</v>
      </c>
      <c r="F56" s="357" t="n">
        <v>0.75</v>
      </c>
      <c r="G56" s="354" t="s">
        <v>165</v>
      </c>
      <c r="H56" s="354" t="n">
        <v>1</v>
      </c>
    </row>
    <row r="57" customFormat="false" ht="12.75" hidden="false" customHeight="false" outlineLevel="0" collapsed="false">
      <c r="E57" s="354" t="s">
        <v>191</v>
      </c>
      <c r="F57" s="357" t="n">
        <v>0.75</v>
      </c>
      <c r="G57" s="354" t="s">
        <v>172</v>
      </c>
      <c r="H57" s="354" t="n">
        <v>1</v>
      </c>
    </row>
    <row r="58" customFormat="false" ht="12.75" hidden="false" customHeight="false" outlineLevel="0" collapsed="false">
      <c r="E58" s="354" t="s">
        <v>196</v>
      </c>
      <c r="F58" s="357" t="n">
        <v>0.75</v>
      </c>
      <c r="G58" s="354" t="s">
        <v>174</v>
      </c>
      <c r="H58" s="354" t="n">
        <v>1</v>
      </c>
    </row>
    <row r="59" customFormat="false" ht="12.75" hidden="false" customHeight="false" outlineLevel="0" collapsed="false">
      <c r="E59" s="354" t="s">
        <v>238</v>
      </c>
      <c r="F59" s="357" t="n">
        <v>0.75</v>
      </c>
      <c r="G59" s="354" t="s">
        <v>176</v>
      </c>
      <c r="H59" s="354" t="n">
        <v>1</v>
      </c>
    </row>
    <row r="60" customFormat="false" ht="12.75" hidden="false" customHeight="false" outlineLevel="0" collapsed="false">
      <c r="E60" s="354" t="s">
        <v>264</v>
      </c>
      <c r="F60" s="357" t="n">
        <v>0.75</v>
      </c>
      <c r="G60" s="354" t="s">
        <v>185</v>
      </c>
      <c r="H60" s="354" t="n">
        <v>1</v>
      </c>
    </row>
    <row r="61" customFormat="false" ht="12.75" hidden="false" customHeight="false" outlineLevel="0" collapsed="false">
      <c r="E61" s="354" t="s">
        <v>789</v>
      </c>
      <c r="F61" s="357" t="n">
        <v>0.75</v>
      </c>
      <c r="G61" s="354" t="s">
        <v>194</v>
      </c>
      <c r="H61" s="354" t="n">
        <v>1</v>
      </c>
    </row>
    <row r="62" customFormat="false" ht="12.75" hidden="false" customHeight="false" outlineLevel="0" collapsed="false">
      <c r="E62" s="354" t="s">
        <v>269</v>
      </c>
      <c r="F62" s="357" t="n">
        <v>0.67</v>
      </c>
      <c r="G62" s="354" t="s">
        <v>199</v>
      </c>
      <c r="H62" s="354" t="n">
        <v>1</v>
      </c>
    </row>
    <row r="63" customFormat="false" ht="12.75" hidden="false" customHeight="false" outlineLevel="0" collapsed="false">
      <c r="E63" s="354" t="s">
        <v>314</v>
      </c>
      <c r="F63" s="357" t="n">
        <v>0.67</v>
      </c>
      <c r="G63" s="354" t="s">
        <v>208</v>
      </c>
      <c r="H63" s="354" t="n">
        <v>1</v>
      </c>
    </row>
    <row r="64" customFormat="false" ht="12.75" hidden="false" customHeight="false" outlineLevel="0" collapsed="false">
      <c r="E64" s="354" t="s">
        <v>418</v>
      </c>
      <c r="F64" s="357" t="n">
        <v>0.67</v>
      </c>
      <c r="G64" s="354" t="s">
        <v>217</v>
      </c>
      <c r="H64" s="354" t="n">
        <v>1</v>
      </c>
    </row>
    <row r="65" customFormat="false" ht="12.75" hidden="false" customHeight="false" outlineLevel="0" collapsed="false">
      <c r="E65" s="354" t="s">
        <v>271</v>
      </c>
      <c r="F65" s="357" t="n">
        <v>0.67</v>
      </c>
      <c r="G65" s="354" t="s">
        <v>218</v>
      </c>
      <c r="H65" s="354" t="n">
        <v>1</v>
      </c>
    </row>
    <row r="66" customFormat="false" ht="12.75" hidden="false" customHeight="false" outlineLevel="0" collapsed="false">
      <c r="E66" s="354" t="s">
        <v>239</v>
      </c>
      <c r="F66" s="357" t="n">
        <v>0.5</v>
      </c>
      <c r="G66" s="354" t="s">
        <v>220</v>
      </c>
      <c r="H66" s="354" t="n">
        <v>1</v>
      </c>
    </row>
    <row r="67" customFormat="false" ht="12.75" hidden="false" customHeight="false" outlineLevel="0" collapsed="false">
      <c r="E67" s="354" t="s">
        <v>257</v>
      </c>
      <c r="F67" s="357" t="n">
        <v>0.5</v>
      </c>
      <c r="G67" s="354" t="s">
        <v>228</v>
      </c>
      <c r="H67" s="354" t="n">
        <v>1</v>
      </c>
    </row>
    <row r="68" customFormat="false" ht="12.75" hidden="false" customHeight="false" outlineLevel="0" collapsed="false">
      <c r="E68" s="354" t="s">
        <v>376</v>
      </c>
      <c r="F68" s="357" t="n">
        <v>0.5</v>
      </c>
      <c r="G68" s="354" t="s">
        <v>1339</v>
      </c>
      <c r="H68" s="354" t="n">
        <v>1</v>
      </c>
    </row>
    <row r="69" customFormat="false" ht="12.75" hidden="false" customHeight="false" outlineLevel="0" collapsed="false">
      <c r="E69" s="354" t="s">
        <v>377</v>
      </c>
      <c r="F69" s="357" t="n">
        <v>0.5</v>
      </c>
      <c r="G69" s="354" t="s">
        <v>231</v>
      </c>
      <c r="H69" s="354" t="n">
        <v>1</v>
      </c>
    </row>
    <row r="70" customFormat="false" ht="12.75" hidden="false" customHeight="false" outlineLevel="0" collapsed="false">
      <c r="E70" s="354" t="s">
        <v>452</v>
      </c>
      <c r="F70" s="357" t="n">
        <v>0.5</v>
      </c>
      <c r="G70" s="354" t="s">
        <v>239</v>
      </c>
      <c r="H70" s="354" t="n">
        <v>1</v>
      </c>
    </row>
    <row r="71" customFormat="false" ht="12.75" hidden="false" customHeight="false" outlineLevel="0" collapsed="false">
      <c r="E71" s="354" t="s">
        <v>1340</v>
      </c>
      <c r="F71" s="357" t="n">
        <v>0.5</v>
      </c>
      <c r="G71" s="354" t="s">
        <v>243</v>
      </c>
      <c r="H71" s="354" t="n">
        <v>1</v>
      </c>
    </row>
    <row r="72" customFormat="false" ht="12.75" hidden="false" customHeight="false" outlineLevel="0" collapsed="false">
      <c r="E72" s="354" t="s">
        <v>739</v>
      </c>
      <c r="F72" s="357" t="n">
        <v>0.48</v>
      </c>
      <c r="G72" s="354" t="s">
        <v>244</v>
      </c>
      <c r="H72" s="354" t="n">
        <v>1</v>
      </c>
    </row>
    <row r="73" customFormat="false" ht="12.75" hidden="false" customHeight="false" outlineLevel="0" collapsed="false">
      <c r="E73" s="354" t="s">
        <v>150</v>
      </c>
      <c r="F73" s="357" t="n">
        <v>0.42</v>
      </c>
      <c r="G73" s="354" t="s">
        <v>256</v>
      </c>
      <c r="H73" s="354" t="n">
        <v>1</v>
      </c>
    </row>
    <row r="74" customFormat="false" ht="12.75" hidden="false" customHeight="false" outlineLevel="0" collapsed="false">
      <c r="E74" s="354" t="s">
        <v>165</v>
      </c>
      <c r="F74" s="357" t="n">
        <v>0.42</v>
      </c>
      <c r="G74" s="354" t="s">
        <v>257</v>
      </c>
      <c r="H74" s="354" t="n">
        <v>1</v>
      </c>
    </row>
    <row r="75" customFormat="false" ht="12.75" hidden="false" customHeight="false" outlineLevel="0" collapsed="false">
      <c r="E75" s="354" t="s">
        <v>172</v>
      </c>
      <c r="F75" s="357" t="n">
        <v>0.42</v>
      </c>
      <c r="G75" s="354" t="s">
        <v>263</v>
      </c>
      <c r="H75" s="354" t="n">
        <v>1</v>
      </c>
    </row>
    <row r="76" customFormat="false" ht="12.75" hidden="false" customHeight="false" outlineLevel="0" collapsed="false">
      <c r="E76" s="354" t="s">
        <v>176</v>
      </c>
      <c r="F76" s="357" t="n">
        <v>0.42</v>
      </c>
      <c r="G76" s="354" t="s">
        <v>265</v>
      </c>
      <c r="H76" s="354" t="n">
        <v>1</v>
      </c>
    </row>
    <row r="77" customFormat="false" ht="12.75" hidden="false" customHeight="false" outlineLevel="0" collapsed="false">
      <c r="E77" s="354" t="s">
        <v>199</v>
      </c>
      <c r="F77" s="357" t="n">
        <v>0.42</v>
      </c>
      <c r="G77" s="354" t="s">
        <v>269</v>
      </c>
      <c r="H77" s="354" t="n">
        <v>1</v>
      </c>
    </row>
    <row r="78" customFormat="false" ht="12.75" hidden="false" customHeight="false" outlineLevel="0" collapsed="false">
      <c r="E78" s="354" t="s">
        <v>208</v>
      </c>
      <c r="F78" s="357" t="n">
        <v>0.42</v>
      </c>
      <c r="G78" s="354" t="s">
        <v>277</v>
      </c>
      <c r="H78" s="354" t="n">
        <v>1</v>
      </c>
    </row>
    <row r="79" customFormat="false" ht="12.75" hidden="false" customHeight="false" outlineLevel="0" collapsed="false">
      <c r="E79" s="354" t="s">
        <v>217</v>
      </c>
      <c r="F79" s="357" t="n">
        <v>0.42</v>
      </c>
      <c r="G79" s="354" t="s">
        <v>279</v>
      </c>
      <c r="H79" s="354" t="n">
        <v>1</v>
      </c>
    </row>
    <row r="80" customFormat="false" ht="12.75" hidden="false" customHeight="false" outlineLevel="0" collapsed="false">
      <c r="E80" s="354" t="s">
        <v>220</v>
      </c>
      <c r="F80" s="357" t="n">
        <v>0.42</v>
      </c>
      <c r="G80" s="354" t="s">
        <v>1341</v>
      </c>
      <c r="H80" s="354" t="n">
        <v>1</v>
      </c>
    </row>
    <row r="81" customFormat="false" ht="12.75" hidden="false" customHeight="false" outlineLevel="0" collapsed="false">
      <c r="E81" s="354" t="s">
        <v>1339</v>
      </c>
      <c r="F81" s="357" t="n">
        <v>0.42</v>
      </c>
      <c r="G81" s="354" t="s">
        <v>292</v>
      </c>
      <c r="H81" s="354" t="n">
        <v>1</v>
      </c>
    </row>
    <row r="82" customFormat="false" ht="12.75" hidden="false" customHeight="false" outlineLevel="0" collapsed="false">
      <c r="E82" s="354" t="s">
        <v>243</v>
      </c>
      <c r="F82" s="357" t="n">
        <v>0.42</v>
      </c>
      <c r="G82" s="354" t="s">
        <v>305</v>
      </c>
      <c r="H82" s="354" t="n">
        <v>1</v>
      </c>
    </row>
    <row r="83" customFormat="false" ht="12.75" hidden="false" customHeight="false" outlineLevel="0" collapsed="false">
      <c r="E83" s="354" t="s">
        <v>244</v>
      </c>
      <c r="F83" s="357" t="n">
        <v>0.42</v>
      </c>
      <c r="G83" s="354" t="s">
        <v>309</v>
      </c>
      <c r="H83" s="354" t="n">
        <v>1</v>
      </c>
    </row>
    <row r="84" customFormat="false" ht="12.75" hidden="false" customHeight="false" outlineLevel="0" collapsed="false">
      <c r="E84" s="354" t="s">
        <v>256</v>
      </c>
      <c r="F84" s="357" t="n">
        <v>0.42</v>
      </c>
      <c r="G84" s="354" t="s">
        <v>314</v>
      </c>
      <c r="H84" s="354" t="n">
        <v>1</v>
      </c>
    </row>
    <row r="85" customFormat="false" ht="12.75" hidden="false" customHeight="false" outlineLevel="0" collapsed="false">
      <c r="E85" s="354" t="s">
        <v>263</v>
      </c>
      <c r="F85" s="357" t="n">
        <v>0.42</v>
      </c>
      <c r="G85" s="354" t="s">
        <v>333</v>
      </c>
      <c r="H85" s="354" t="n">
        <v>1</v>
      </c>
    </row>
    <row r="86" customFormat="false" ht="12.75" hidden="false" customHeight="false" outlineLevel="0" collapsed="false">
      <c r="E86" s="354" t="s">
        <v>265</v>
      </c>
      <c r="F86" s="357" t="n">
        <v>0.42</v>
      </c>
      <c r="G86" s="354" t="s">
        <v>335</v>
      </c>
      <c r="H86" s="354" t="n">
        <v>1</v>
      </c>
    </row>
    <row r="87" customFormat="false" ht="12.75" hidden="false" customHeight="false" outlineLevel="0" collapsed="false">
      <c r="E87" s="354" t="s">
        <v>277</v>
      </c>
      <c r="F87" s="357" t="n">
        <v>0.42</v>
      </c>
      <c r="G87" s="354" t="s">
        <v>376</v>
      </c>
      <c r="H87" s="354" t="n">
        <v>1</v>
      </c>
    </row>
    <row r="88" customFormat="false" ht="12.75" hidden="false" customHeight="false" outlineLevel="0" collapsed="false">
      <c r="E88" s="354" t="s">
        <v>279</v>
      </c>
      <c r="F88" s="357" t="n">
        <v>0.42</v>
      </c>
      <c r="G88" s="354" t="s">
        <v>377</v>
      </c>
      <c r="H88" s="354" t="n">
        <v>1</v>
      </c>
    </row>
    <row r="89" customFormat="false" ht="12.75" hidden="false" customHeight="false" outlineLevel="0" collapsed="false">
      <c r="E89" s="354" t="s">
        <v>335</v>
      </c>
      <c r="F89" s="357" t="n">
        <v>0.42</v>
      </c>
      <c r="G89" s="354" t="s">
        <v>384</v>
      </c>
      <c r="H89" s="354" t="n">
        <v>1</v>
      </c>
    </row>
    <row r="90" customFormat="false" ht="12.75" hidden="false" customHeight="false" outlineLevel="0" collapsed="false">
      <c r="E90" s="354" t="s">
        <v>393</v>
      </c>
      <c r="F90" s="357" t="n">
        <v>0.42</v>
      </c>
      <c r="G90" s="354" t="s">
        <v>393</v>
      </c>
      <c r="H90" s="354" t="n">
        <v>1</v>
      </c>
    </row>
    <row r="91" customFormat="false" ht="12.75" hidden="false" customHeight="false" outlineLevel="0" collapsed="false">
      <c r="E91" s="354" t="s">
        <v>395</v>
      </c>
      <c r="F91" s="357" t="n">
        <v>0.42</v>
      </c>
      <c r="G91" s="354" t="s">
        <v>394</v>
      </c>
      <c r="H91" s="354" t="n">
        <v>1</v>
      </c>
    </row>
    <row r="92" customFormat="false" ht="12.75" hidden="false" customHeight="false" outlineLevel="0" collapsed="false">
      <c r="E92" s="354" t="s">
        <v>400</v>
      </c>
      <c r="F92" s="357" t="n">
        <v>0.42</v>
      </c>
      <c r="G92" s="354" t="s">
        <v>395</v>
      </c>
      <c r="H92" s="354" t="n">
        <v>1</v>
      </c>
    </row>
    <row r="93" customFormat="false" ht="12.75" hidden="false" customHeight="false" outlineLevel="0" collapsed="false">
      <c r="E93" s="354" t="s">
        <v>409</v>
      </c>
      <c r="F93" s="357" t="n">
        <v>0.42</v>
      </c>
      <c r="G93" s="354" t="s">
        <v>400</v>
      </c>
      <c r="H93" s="354" t="n">
        <v>1</v>
      </c>
    </row>
    <row r="94" customFormat="false" ht="12.75" hidden="false" customHeight="false" outlineLevel="0" collapsed="false">
      <c r="E94" s="354" t="s">
        <v>440</v>
      </c>
      <c r="F94" s="357" t="n">
        <v>0.42</v>
      </c>
      <c r="G94" s="354" t="s">
        <v>407</v>
      </c>
      <c r="H94" s="354" t="n">
        <v>1</v>
      </c>
    </row>
    <row r="95" customFormat="false" ht="12.75" hidden="false" customHeight="false" outlineLevel="0" collapsed="false">
      <c r="E95" s="354" t="s">
        <v>464</v>
      </c>
      <c r="F95" s="357" t="n">
        <v>0.42</v>
      </c>
      <c r="G95" s="354" t="s">
        <v>409</v>
      </c>
      <c r="H95" s="354" t="n">
        <v>1</v>
      </c>
    </row>
    <row r="96" customFormat="false" ht="12.75" hidden="false" customHeight="false" outlineLevel="0" collapsed="false">
      <c r="E96" s="354" t="s">
        <v>470</v>
      </c>
      <c r="F96" s="357" t="n">
        <v>0.42</v>
      </c>
      <c r="G96" s="354" t="s">
        <v>418</v>
      </c>
      <c r="H96" s="354" t="n">
        <v>1</v>
      </c>
    </row>
    <row r="97" customFormat="false" ht="12.75" hidden="false" customHeight="false" outlineLevel="0" collapsed="false">
      <c r="E97" s="354" t="s">
        <v>1342</v>
      </c>
      <c r="F97" s="357" t="n">
        <v>0.42</v>
      </c>
      <c r="G97" s="354" t="s">
        <v>1343</v>
      </c>
      <c r="H97" s="354" t="n">
        <v>1</v>
      </c>
    </row>
    <row r="98" customFormat="false" ht="12.75" hidden="false" customHeight="false" outlineLevel="0" collapsed="false">
      <c r="E98" s="354" t="s">
        <v>781</v>
      </c>
      <c r="F98" s="357" t="n">
        <v>0.42</v>
      </c>
      <c r="G98" s="354" t="s">
        <v>431</v>
      </c>
      <c r="H98" s="354" t="n">
        <v>1</v>
      </c>
    </row>
    <row r="99" customFormat="false" ht="12.75" hidden="false" customHeight="false" outlineLevel="0" collapsed="false">
      <c r="E99" s="354" t="s">
        <v>694</v>
      </c>
      <c r="F99" s="357" t="n">
        <v>0.38</v>
      </c>
      <c r="G99" s="354" t="s">
        <v>440</v>
      </c>
      <c r="H99" s="354" t="n">
        <v>1</v>
      </c>
    </row>
    <row r="100" customFormat="false" ht="12.75" hidden="false" customHeight="false" outlineLevel="0" collapsed="false">
      <c r="E100" s="354" t="s">
        <v>305</v>
      </c>
      <c r="F100" s="357" t="n">
        <v>0.37</v>
      </c>
      <c r="G100" s="354" t="s">
        <v>452</v>
      </c>
      <c r="H100" s="354" t="n">
        <v>1</v>
      </c>
    </row>
    <row r="101" customFormat="false" ht="12.75" hidden="false" customHeight="false" outlineLevel="0" collapsed="false">
      <c r="E101" s="354" t="s">
        <v>760</v>
      </c>
      <c r="F101" s="357" t="n">
        <v>0.37</v>
      </c>
      <c r="G101" s="354" t="s">
        <v>454</v>
      </c>
      <c r="H101" s="354" t="n">
        <v>1</v>
      </c>
    </row>
    <row r="102" customFormat="false" ht="12.75" hidden="false" customHeight="false" outlineLevel="0" collapsed="false">
      <c r="E102" s="354" t="s">
        <v>161</v>
      </c>
      <c r="F102" s="357" t="n">
        <v>0.33</v>
      </c>
      <c r="G102" s="354" t="s">
        <v>1340</v>
      </c>
      <c r="H102" s="354" t="n">
        <v>1</v>
      </c>
    </row>
    <row r="103" customFormat="false" ht="12.75" hidden="false" customHeight="false" outlineLevel="0" collapsed="false">
      <c r="E103" s="354" t="s">
        <v>162</v>
      </c>
      <c r="F103" s="357" t="n">
        <v>0.33</v>
      </c>
      <c r="G103" s="354" t="s">
        <v>464</v>
      </c>
      <c r="H103" s="354" t="n">
        <v>1</v>
      </c>
    </row>
    <row r="104" customFormat="false" ht="12.75" hidden="false" customHeight="false" outlineLevel="0" collapsed="false">
      <c r="E104" s="354" t="s">
        <v>163</v>
      </c>
      <c r="F104" s="357" t="n">
        <v>0.33</v>
      </c>
      <c r="G104" s="354" t="s">
        <v>467</v>
      </c>
      <c r="H104" s="354" t="n">
        <v>1</v>
      </c>
    </row>
    <row r="105" customFormat="false" ht="12.75" hidden="false" customHeight="false" outlineLevel="0" collapsed="false">
      <c r="E105" s="354" t="s">
        <v>174</v>
      </c>
      <c r="F105" s="357" t="n">
        <v>0.33</v>
      </c>
      <c r="G105" s="354" t="s">
        <v>470</v>
      </c>
      <c r="H105" s="354" t="n">
        <v>1</v>
      </c>
    </row>
    <row r="106" customFormat="false" ht="12.75" hidden="false" customHeight="false" outlineLevel="0" collapsed="false">
      <c r="E106" s="354" t="s">
        <v>309</v>
      </c>
      <c r="F106" s="357" t="n">
        <v>0.33</v>
      </c>
      <c r="G106" s="354" t="s">
        <v>1335</v>
      </c>
      <c r="H106" s="354" t="n">
        <v>1</v>
      </c>
    </row>
    <row r="107" customFormat="false" ht="12.75" hidden="false" customHeight="false" outlineLevel="0" collapsed="false">
      <c r="E107" s="354" t="s">
        <v>333</v>
      </c>
      <c r="F107" s="357" t="n">
        <v>0.33</v>
      </c>
      <c r="G107" s="354" t="s">
        <v>102</v>
      </c>
      <c r="H107" s="354" t="n">
        <v>1</v>
      </c>
    </row>
    <row r="108" customFormat="false" ht="12.75" hidden="false" customHeight="false" outlineLevel="0" collapsed="false">
      <c r="E108" s="354" t="s">
        <v>384</v>
      </c>
      <c r="F108" s="357" t="n">
        <v>0.33</v>
      </c>
      <c r="G108" s="354" t="s">
        <v>1338</v>
      </c>
      <c r="H108" s="354" t="n">
        <v>1</v>
      </c>
    </row>
    <row r="109" customFormat="false" ht="12.75" hidden="false" customHeight="false" outlineLevel="0" collapsed="false">
      <c r="E109" s="354" t="s">
        <v>431</v>
      </c>
      <c r="F109" s="357" t="n">
        <v>0.33</v>
      </c>
      <c r="G109" s="354" t="s">
        <v>1336</v>
      </c>
      <c r="H109" s="354" t="n">
        <v>1</v>
      </c>
    </row>
    <row r="110" customFormat="false" ht="12.75" hidden="false" customHeight="false" outlineLevel="0" collapsed="false">
      <c r="E110" s="354" t="s">
        <v>454</v>
      </c>
      <c r="F110" s="357" t="n">
        <v>0.33</v>
      </c>
      <c r="G110" s="354" t="s">
        <v>694</v>
      </c>
      <c r="H110" s="354" t="n">
        <v>1</v>
      </c>
    </row>
    <row r="111" customFormat="false" ht="12.75" hidden="false" customHeight="false" outlineLevel="0" collapsed="false">
      <c r="E111" s="354" t="s">
        <v>149</v>
      </c>
      <c r="F111" s="357" t="n">
        <v>0.25</v>
      </c>
      <c r="G111" s="354" t="s">
        <v>704</v>
      </c>
      <c r="H111" s="354" t="n">
        <v>1</v>
      </c>
    </row>
    <row r="112" customFormat="false" ht="12.75" hidden="false" customHeight="false" outlineLevel="0" collapsed="false">
      <c r="E112" s="354" t="s">
        <v>231</v>
      </c>
      <c r="F112" s="357" t="n">
        <v>0.25</v>
      </c>
      <c r="G112" s="354" t="s">
        <v>739</v>
      </c>
      <c r="H112" s="354" t="n">
        <v>1</v>
      </c>
    </row>
    <row r="113" customFormat="false" ht="12.75" hidden="false" customHeight="false" outlineLevel="0" collapsed="false">
      <c r="E113" s="354" t="s">
        <v>1341</v>
      </c>
      <c r="F113" s="357" t="n">
        <v>0.25</v>
      </c>
      <c r="G113" s="354" t="s">
        <v>744</v>
      </c>
      <c r="H113" s="354" t="n">
        <v>1</v>
      </c>
    </row>
    <row r="114" customFormat="false" ht="12.75" hidden="false" customHeight="false" outlineLevel="0" collapsed="false">
      <c r="E114" s="354" t="s">
        <v>1343</v>
      </c>
      <c r="F114" s="357" t="n">
        <v>0.25</v>
      </c>
      <c r="G114" s="354" t="s">
        <v>760</v>
      </c>
      <c r="H114" s="354" t="n">
        <v>1</v>
      </c>
    </row>
    <row r="115" customFormat="false" ht="12.75" hidden="false" customHeight="false" outlineLevel="0" collapsed="false">
      <c r="E115" s="354" t="s">
        <v>467</v>
      </c>
      <c r="F115" s="357" t="n">
        <v>0.25</v>
      </c>
      <c r="G115" s="354" t="s">
        <v>1342</v>
      </c>
      <c r="H115" s="354" t="n">
        <v>1</v>
      </c>
    </row>
    <row r="116" customFormat="false" ht="12.75" hidden="false" customHeight="false" outlineLevel="0" collapsed="false">
      <c r="E116" s="354" t="s">
        <v>102</v>
      </c>
      <c r="F116" s="357" t="n">
        <v>0.25</v>
      </c>
      <c r="G116" s="354" t="s">
        <v>772</v>
      </c>
      <c r="H116" s="354" t="n">
        <v>1</v>
      </c>
    </row>
    <row r="117" customFormat="false" ht="12.75" hidden="false" customHeight="false" outlineLevel="0" collapsed="false">
      <c r="E117" s="354" t="s">
        <v>218</v>
      </c>
      <c r="F117" s="357" t="n">
        <v>0.2</v>
      </c>
      <c r="G117" s="354" t="s">
        <v>779</v>
      </c>
      <c r="H117" s="354" t="n">
        <v>1</v>
      </c>
    </row>
    <row r="118" customFormat="false" ht="12.75" hidden="false" customHeight="false" outlineLevel="0" collapsed="false">
      <c r="E118" s="354" t="s">
        <v>228</v>
      </c>
      <c r="F118" s="357" t="n">
        <v>0.2</v>
      </c>
      <c r="G118" s="354" t="s">
        <v>781</v>
      </c>
      <c r="H118" s="354" t="n">
        <v>1</v>
      </c>
    </row>
  </sheetData>
  <autoFilter ref="A1:L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21.99"/>
    <col collapsed="false" customWidth="true" hidden="false" outlineLevel="0" max="2" min="2" style="357" width="17.99"/>
    <col collapsed="false" customWidth="true" hidden="false" outlineLevel="0" max="3" min="3" style="354" width="21.99"/>
    <col collapsed="false" customWidth="true" hidden="false" outlineLevel="0" max="4" min="4" style="354" width="13.7"/>
    <col collapsed="false" customWidth="true" hidden="false" outlineLevel="0" max="5" min="5" style="354" width="23.99"/>
    <col collapsed="false" customWidth="true" hidden="false" outlineLevel="0" max="6" min="6" style="357" width="17.99"/>
    <col collapsed="false" customWidth="true" hidden="false" outlineLevel="0" max="7" min="7" style="354" width="23.99"/>
    <col collapsed="false" customWidth="true" hidden="false" outlineLevel="0" max="8" min="8" style="356" width="13.7"/>
    <col collapsed="false" customWidth="false" hidden="false" outlineLevel="0" max="9" min="9" style="358" width="9.14"/>
    <col collapsed="false" customWidth="false" hidden="false" outlineLevel="0" max="10" min="10" style="359" width="9.14"/>
    <col collapsed="false" customWidth="false" hidden="false" outlineLevel="0" max="11" min="11" style="358" width="9.14"/>
    <col collapsed="false" customWidth="false" hidden="false" outlineLevel="0" max="257" min="12" style="359" width="9.14"/>
  </cols>
  <sheetData>
    <row r="1" customFormat="false" ht="18.75" hidden="false" customHeight="true" outlineLevel="0" collapsed="false">
      <c r="A1" s="364" t="s">
        <v>909</v>
      </c>
      <c r="B1" s="365" t="s">
        <v>1344</v>
      </c>
      <c r="C1" s="366" t="s">
        <v>909</v>
      </c>
      <c r="D1" s="366" t="s">
        <v>1345</v>
      </c>
      <c r="E1" s="364" t="s">
        <v>909</v>
      </c>
      <c r="F1" s="365" t="s">
        <v>1346</v>
      </c>
      <c r="G1" s="366" t="s">
        <v>909</v>
      </c>
      <c r="H1" s="363" t="s">
        <v>1347</v>
      </c>
      <c r="I1" s="367" t="n">
        <f aca="false">SUM(B:B)</f>
        <v>2.33</v>
      </c>
      <c r="J1" s="70" t="n">
        <f aca="false">SUM(D:D)</f>
        <v>2</v>
      </c>
      <c r="K1" s="367" t="n">
        <f aca="false">SUM(F:F)</f>
        <v>62.27</v>
      </c>
      <c r="L1" s="70" t="n">
        <f aca="false">SUM(H:H)</f>
        <v>125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54" t="s">
        <v>691</v>
      </c>
      <c r="B2" s="357" t="n">
        <v>2</v>
      </c>
      <c r="C2" s="354" t="s">
        <v>374</v>
      </c>
      <c r="D2" s="354" t="n">
        <v>1</v>
      </c>
      <c r="E2" s="354" t="s">
        <v>649</v>
      </c>
      <c r="F2" s="357" t="n">
        <v>5.18</v>
      </c>
      <c r="G2" s="354" t="s">
        <v>635</v>
      </c>
      <c r="H2" s="356" t="n">
        <v>10</v>
      </c>
    </row>
    <row r="3" customFormat="false" ht="12.75" hidden="false" customHeight="false" outlineLevel="0" collapsed="false">
      <c r="A3" s="354" t="s">
        <v>374</v>
      </c>
      <c r="B3" s="357" t="n">
        <v>0.33</v>
      </c>
      <c r="C3" s="354" t="s">
        <v>691</v>
      </c>
      <c r="D3" s="354" t="n">
        <v>1</v>
      </c>
      <c r="E3" s="354" t="s">
        <v>640</v>
      </c>
      <c r="F3" s="357" t="n">
        <v>4.25</v>
      </c>
      <c r="G3" s="354" t="s">
        <v>677</v>
      </c>
      <c r="H3" s="356" t="n">
        <v>10</v>
      </c>
    </row>
    <row r="4" customFormat="false" ht="12.75" hidden="false" customHeight="false" outlineLevel="0" collapsed="false">
      <c r="E4" s="354" t="s">
        <v>635</v>
      </c>
      <c r="F4" s="357" t="n">
        <v>4.09</v>
      </c>
      <c r="G4" s="354" t="s">
        <v>665</v>
      </c>
      <c r="H4" s="356" t="n">
        <v>6</v>
      </c>
    </row>
    <row r="5" customFormat="false" ht="12.75" hidden="false" customHeight="false" outlineLevel="0" collapsed="false">
      <c r="E5" s="354" t="s">
        <v>677</v>
      </c>
      <c r="F5" s="357" t="n">
        <v>4.01</v>
      </c>
      <c r="G5" s="354" t="s">
        <v>668</v>
      </c>
      <c r="H5" s="356" t="n">
        <v>6</v>
      </c>
    </row>
    <row r="6" customFormat="false" ht="12.75" hidden="false" customHeight="false" outlineLevel="0" collapsed="false">
      <c r="E6" s="354" t="s">
        <v>665</v>
      </c>
      <c r="F6" s="357" t="n">
        <v>2.84</v>
      </c>
      <c r="G6" s="354" t="s">
        <v>691</v>
      </c>
      <c r="H6" s="356" t="n">
        <v>6</v>
      </c>
    </row>
    <row r="7" customFormat="false" ht="12.75" hidden="false" customHeight="false" outlineLevel="0" collapsed="false">
      <c r="E7" s="354" t="s">
        <v>668</v>
      </c>
      <c r="F7" s="357" t="n">
        <v>2.67</v>
      </c>
      <c r="G7" s="354" t="s">
        <v>640</v>
      </c>
      <c r="H7" s="356" t="n">
        <v>5</v>
      </c>
    </row>
    <row r="8" customFormat="false" ht="12.75" hidden="false" customHeight="false" outlineLevel="0" collapsed="false">
      <c r="E8" s="354" t="s">
        <v>691</v>
      </c>
      <c r="F8" s="357" t="n">
        <v>2.25</v>
      </c>
      <c r="G8" s="354" t="s">
        <v>649</v>
      </c>
      <c r="H8" s="356" t="n">
        <v>5</v>
      </c>
    </row>
    <row r="9" customFormat="false" ht="12.75" hidden="false" customHeight="false" outlineLevel="0" collapsed="false">
      <c r="E9" s="354" t="s">
        <v>658</v>
      </c>
      <c r="F9" s="357" t="n">
        <v>2.01</v>
      </c>
      <c r="G9" s="354" t="s">
        <v>658</v>
      </c>
      <c r="H9" s="356" t="n">
        <v>5</v>
      </c>
    </row>
    <row r="10" customFormat="false" ht="12.75" hidden="false" customHeight="false" outlineLevel="0" collapsed="false">
      <c r="E10" s="354" t="s">
        <v>772</v>
      </c>
      <c r="F10" s="357" t="n">
        <v>2</v>
      </c>
      <c r="G10" s="354" t="s">
        <v>633</v>
      </c>
      <c r="H10" s="356" t="n">
        <v>4</v>
      </c>
    </row>
    <row r="11" customFormat="false" ht="12.75" hidden="false" customHeight="false" outlineLevel="0" collapsed="false">
      <c r="E11" s="354" t="s">
        <v>633</v>
      </c>
      <c r="F11" s="357" t="n">
        <v>1.75</v>
      </c>
      <c r="G11" s="354" t="s">
        <v>652</v>
      </c>
      <c r="H11" s="356" t="n">
        <v>4</v>
      </c>
    </row>
    <row r="12" customFormat="false" ht="12.75" hidden="false" customHeight="false" outlineLevel="0" collapsed="false">
      <c r="E12" s="354" t="s">
        <v>680</v>
      </c>
      <c r="F12" s="357" t="n">
        <v>1.67</v>
      </c>
      <c r="G12" s="354" t="s">
        <v>680</v>
      </c>
      <c r="H12" s="356" t="n">
        <v>4</v>
      </c>
    </row>
    <row r="13" customFormat="false" ht="12.75" hidden="false" customHeight="false" outlineLevel="0" collapsed="false">
      <c r="E13" s="354" t="s">
        <v>652</v>
      </c>
      <c r="F13" s="357" t="n">
        <v>1.5</v>
      </c>
      <c r="G13" s="354" t="s">
        <v>643</v>
      </c>
      <c r="H13" s="356" t="n">
        <v>3</v>
      </c>
    </row>
    <row r="14" customFormat="false" ht="12.75" hidden="false" customHeight="false" outlineLevel="0" collapsed="false">
      <c r="E14" s="354" t="s">
        <v>643</v>
      </c>
      <c r="F14" s="357" t="n">
        <v>1.34</v>
      </c>
      <c r="G14" s="354" t="s">
        <v>173</v>
      </c>
      <c r="H14" s="356" t="n">
        <v>2</v>
      </c>
    </row>
    <row r="15" customFormat="false" ht="12.75" hidden="false" customHeight="false" outlineLevel="0" collapsed="false">
      <c r="E15" s="354" t="s">
        <v>194</v>
      </c>
      <c r="F15" s="357" t="n">
        <v>1</v>
      </c>
      <c r="G15" s="354" t="s">
        <v>191</v>
      </c>
      <c r="H15" s="356" t="n">
        <v>2</v>
      </c>
    </row>
    <row r="16" customFormat="false" ht="12.75" hidden="false" customHeight="false" outlineLevel="0" collapsed="false">
      <c r="E16" s="354" t="s">
        <v>205</v>
      </c>
      <c r="F16" s="357" t="n">
        <v>1</v>
      </c>
      <c r="G16" s="354" t="s">
        <v>195</v>
      </c>
      <c r="H16" s="356" t="n">
        <v>2</v>
      </c>
    </row>
    <row r="17" customFormat="false" ht="12.75" hidden="false" customHeight="false" outlineLevel="0" collapsed="false">
      <c r="E17" s="354" t="s">
        <v>407</v>
      </c>
      <c r="F17" s="357" t="n">
        <v>1</v>
      </c>
      <c r="G17" s="354" t="s">
        <v>238</v>
      </c>
      <c r="H17" s="356" t="n">
        <v>2</v>
      </c>
    </row>
    <row r="18" customFormat="false" ht="12.75" hidden="false" customHeight="false" outlineLevel="0" collapsed="false">
      <c r="E18" s="354" t="s">
        <v>421</v>
      </c>
      <c r="F18" s="357" t="n">
        <v>1</v>
      </c>
      <c r="G18" s="354" t="s">
        <v>252</v>
      </c>
      <c r="H18" s="356" t="n">
        <v>2</v>
      </c>
    </row>
    <row r="19" customFormat="false" ht="12.75" hidden="false" customHeight="false" outlineLevel="0" collapsed="false">
      <c r="E19" s="354" t="s">
        <v>655</v>
      </c>
      <c r="F19" s="357" t="n">
        <v>1</v>
      </c>
      <c r="G19" s="354" t="s">
        <v>262</v>
      </c>
      <c r="H19" s="356" t="n">
        <v>2</v>
      </c>
    </row>
    <row r="20" customFormat="false" ht="12.75" hidden="false" customHeight="false" outlineLevel="0" collapsed="false">
      <c r="E20" s="354" t="s">
        <v>768</v>
      </c>
      <c r="F20" s="357" t="n">
        <v>1</v>
      </c>
      <c r="G20" s="354" t="s">
        <v>422</v>
      </c>
      <c r="H20" s="356" t="n">
        <v>2</v>
      </c>
    </row>
    <row r="21" customFormat="false" ht="12.75" hidden="false" customHeight="false" outlineLevel="0" collapsed="false">
      <c r="E21" s="354" t="s">
        <v>252</v>
      </c>
      <c r="F21" s="357" t="n">
        <v>0.92</v>
      </c>
      <c r="G21" s="354" t="s">
        <v>674</v>
      </c>
      <c r="H21" s="356" t="n">
        <v>2</v>
      </c>
    </row>
    <row r="22" customFormat="false" ht="12.75" hidden="false" customHeight="false" outlineLevel="0" collapsed="false">
      <c r="E22" s="354" t="s">
        <v>195</v>
      </c>
      <c r="F22" s="357" t="n">
        <v>0.84</v>
      </c>
      <c r="G22" s="354" t="s">
        <v>683</v>
      </c>
      <c r="H22" s="356" t="n">
        <v>2</v>
      </c>
    </row>
    <row r="23" customFormat="false" ht="12.75" hidden="false" customHeight="false" outlineLevel="0" collapsed="false">
      <c r="E23" s="354" t="s">
        <v>262</v>
      </c>
      <c r="F23" s="357" t="n">
        <v>0.84</v>
      </c>
      <c r="G23" s="354" t="s">
        <v>685</v>
      </c>
      <c r="H23" s="356" t="n">
        <v>2</v>
      </c>
    </row>
    <row r="24" customFormat="false" ht="12.75" hidden="false" customHeight="false" outlineLevel="0" collapsed="false">
      <c r="E24" s="354" t="s">
        <v>422</v>
      </c>
      <c r="F24" s="357" t="n">
        <v>0.84</v>
      </c>
      <c r="G24" s="354" t="s">
        <v>161</v>
      </c>
      <c r="H24" s="356" t="n">
        <v>1</v>
      </c>
    </row>
    <row r="25" customFormat="false" ht="12.75" hidden="false" customHeight="false" outlineLevel="0" collapsed="false">
      <c r="E25" s="354" t="s">
        <v>685</v>
      </c>
      <c r="F25" s="357" t="n">
        <v>0.84</v>
      </c>
      <c r="G25" s="354" t="s">
        <v>165</v>
      </c>
      <c r="H25" s="356" t="n">
        <v>1</v>
      </c>
    </row>
    <row r="26" customFormat="false" ht="12.75" hidden="false" customHeight="false" outlineLevel="0" collapsed="false">
      <c r="E26" s="354" t="s">
        <v>173</v>
      </c>
      <c r="F26" s="357" t="n">
        <v>0.75</v>
      </c>
      <c r="G26" s="354" t="s">
        <v>174</v>
      </c>
      <c r="H26" s="356" t="n">
        <v>1</v>
      </c>
    </row>
    <row r="27" customFormat="false" ht="12.75" hidden="false" customHeight="false" outlineLevel="0" collapsed="false">
      <c r="E27" s="354" t="s">
        <v>191</v>
      </c>
      <c r="F27" s="357" t="n">
        <v>0.75</v>
      </c>
      <c r="G27" s="354" t="s">
        <v>176</v>
      </c>
      <c r="H27" s="356" t="n">
        <v>1</v>
      </c>
    </row>
    <row r="28" customFormat="false" ht="12.75" hidden="false" customHeight="false" outlineLevel="0" collapsed="false">
      <c r="E28" s="354" t="s">
        <v>238</v>
      </c>
      <c r="F28" s="357" t="n">
        <v>0.75</v>
      </c>
      <c r="G28" s="354" t="s">
        <v>194</v>
      </c>
      <c r="H28" s="356" t="n">
        <v>1</v>
      </c>
    </row>
    <row r="29" customFormat="false" ht="12.75" hidden="false" customHeight="false" outlineLevel="0" collapsed="false">
      <c r="E29" s="354" t="s">
        <v>674</v>
      </c>
      <c r="F29" s="357" t="n">
        <v>0.75</v>
      </c>
      <c r="G29" s="354" t="s">
        <v>196</v>
      </c>
      <c r="H29" s="356" t="n">
        <v>1</v>
      </c>
    </row>
    <row r="30" customFormat="false" ht="12.75" hidden="false" customHeight="false" outlineLevel="0" collapsed="false">
      <c r="E30" s="354" t="s">
        <v>255</v>
      </c>
      <c r="F30" s="357" t="n">
        <v>0.67</v>
      </c>
      <c r="G30" s="354" t="s">
        <v>199</v>
      </c>
      <c r="H30" s="356" t="n">
        <v>1</v>
      </c>
    </row>
    <row r="31" customFormat="false" ht="12.75" hidden="false" customHeight="false" outlineLevel="0" collapsed="false">
      <c r="E31" s="354" t="s">
        <v>418</v>
      </c>
      <c r="F31" s="357" t="n">
        <v>0.67</v>
      </c>
      <c r="G31" s="354" t="s">
        <v>205</v>
      </c>
      <c r="H31" s="356" t="n">
        <v>1</v>
      </c>
    </row>
    <row r="32" customFormat="false" ht="12.75" hidden="false" customHeight="false" outlineLevel="0" collapsed="false">
      <c r="E32" s="354" t="s">
        <v>683</v>
      </c>
      <c r="F32" s="357" t="n">
        <v>0.66</v>
      </c>
      <c r="G32" s="354" t="s">
        <v>206</v>
      </c>
      <c r="H32" s="356" t="n">
        <v>1</v>
      </c>
    </row>
    <row r="33" customFormat="false" ht="12.75" hidden="false" customHeight="false" outlineLevel="0" collapsed="false">
      <c r="E33" s="354" t="s">
        <v>376</v>
      </c>
      <c r="F33" s="357" t="n">
        <v>0.5</v>
      </c>
      <c r="G33" s="354" t="s">
        <v>208</v>
      </c>
      <c r="H33" s="356" t="n">
        <v>1</v>
      </c>
    </row>
    <row r="34" customFormat="false" ht="12.75" hidden="false" customHeight="false" outlineLevel="0" collapsed="false">
      <c r="E34" s="354" t="s">
        <v>377</v>
      </c>
      <c r="F34" s="357" t="n">
        <v>0.5</v>
      </c>
      <c r="G34" s="354" t="s">
        <v>217</v>
      </c>
      <c r="H34" s="356" t="n">
        <v>1</v>
      </c>
    </row>
    <row r="35" customFormat="false" ht="12.75" hidden="false" customHeight="false" outlineLevel="0" collapsed="false">
      <c r="E35" s="354" t="s">
        <v>432</v>
      </c>
      <c r="F35" s="357" t="n">
        <v>0.5</v>
      </c>
      <c r="G35" s="354" t="s">
        <v>240</v>
      </c>
      <c r="H35" s="356" t="n">
        <v>1</v>
      </c>
    </row>
    <row r="36" customFormat="false" ht="12.75" hidden="false" customHeight="false" outlineLevel="0" collapsed="false">
      <c r="E36" s="354" t="s">
        <v>630</v>
      </c>
      <c r="F36" s="357" t="n">
        <v>0.5</v>
      </c>
      <c r="G36" s="354" t="s">
        <v>255</v>
      </c>
      <c r="H36" s="356" t="n">
        <v>1</v>
      </c>
    </row>
    <row r="37" customFormat="false" ht="12.75" hidden="false" customHeight="false" outlineLevel="0" collapsed="false">
      <c r="E37" s="354" t="s">
        <v>637</v>
      </c>
      <c r="F37" s="357" t="n">
        <v>0.5</v>
      </c>
      <c r="G37" s="354" t="s">
        <v>333</v>
      </c>
      <c r="H37" s="356" t="n">
        <v>1</v>
      </c>
    </row>
    <row r="38" customFormat="false" ht="12.75" hidden="false" customHeight="false" outlineLevel="0" collapsed="false">
      <c r="E38" s="354" t="s">
        <v>659</v>
      </c>
      <c r="F38" s="357" t="n">
        <v>0.5</v>
      </c>
      <c r="G38" s="354" t="s">
        <v>376</v>
      </c>
      <c r="H38" s="356" t="n">
        <v>1</v>
      </c>
    </row>
    <row r="39" customFormat="false" ht="12.75" hidden="false" customHeight="false" outlineLevel="0" collapsed="false">
      <c r="E39" s="354" t="s">
        <v>165</v>
      </c>
      <c r="F39" s="357" t="n">
        <v>0.42</v>
      </c>
      <c r="G39" s="354" t="s">
        <v>377</v>
      </c>
      <c r="H39" s="356" t="n">
        <v>1</v>
      </c>
    </row>
    <row r="40" customFormat="false" ht="12.75" hidden="false" customHeight="false" outlineLevel="0" collapsed="false">
      <c r="E40" s="354" t="s">
        <v>176</v>
      </c>
      <c r="F40" s="357" t="n">
        <v>0.42</v>
      </c>
      <c r="G40" s="354" t="s">
        <v>384</v>
      </c>
      <c r="H40" s="356" t="n">
        <v>1</v>
      </c>
    </row>
    <row r="41" customFormat="false" ht="12.75" hidden="false" customHeight="false" outlineLevel="0" collapsed="false">
      <c r="E41" s="354" t="s">
        <v>199</v>
      </c>
      <c r="F41" s="357" t="n">
        <v>0.42</v>
      </c>
      <c r="G41" s="354" t="s">
        <v>393</v>
      </c>
      <c r="H41" s="356" t="n">
        <v>1</v>
      </c>
    </row>
    <row r="42" customFormat="false" ht="12.75" hidden="false" customHeight="false" outlineLevel="0" collapsed="false">
      <c r="E42" s="354" t="s">
        <v>208</v>
      </c>
      <c r="F42" s="357" t="n">
        <v>0.42</v>
      </c>
      <c r="G42" s="354" t="s">
        <v>395</v>
      </c>
      <c r="H42" s="356" t="n">
        <v>1</v>
      </c>
    </row>
    <row r="43" customFormat="false" ht="12.75" hidden="false" customHeight="false" outlineLevel="0" collapsed="false">
      <c r="E43" s="354" t="s">
        <v>217</v>
      </c>
      <c r="F43" s="357" t="n">
        <v>0.42</v>
      </c>
      <c r="G43" s="354" t="s">
        <v>400</v>
      </c>
      <c r="H43" s="356" t="n">
        <v>1</v>
      </c>
    </row>
    <row r="44" customFormat="false" ht="12.75" hidden="false" customHeight="false" outlineLevel="0" collapsed="false">
      <c r="E44" s="354" t="s">
        <v>240</v>
      </c>
      <c r="F44" s="357" t="n">
        <v>0.42</v>
      </c>
      <c r="G44" s="354" t="s">
        <v>407</v>
      </c>
      <c r="H44" s="356" t="n">
        <v>1</v>
      </c>
    </row>
    <row r="45" customFormat="false" ht="12.75" hidden="false" customHeight="false" outlineLevel="0" collapsed="false">
      <c r="E45" s="354" t="s">
        <v>393</v>
      </c>
      <c r="F45" s="357" t="n">
        <v>0.42</v>
      </c>
      <c r="G45" s="354" t="s">
        <v>418</v>
      </c>
      <c r="H45" s="356" t="n">
        <v>1</v>
      </c>
    </row>
    <row r="46" customFormat="false" ht="12.75" hidden="false" customHeight="false" outlineLevel="0" collapsed="false">
      <c r="E46" s="354" t="s">
        <v>395</v>
      </c>
      <c r="F46" s="357" t="n">
        <v>0.42</v>
      </c>
      <c r="G46" s="354" t="s">
        <v>421</v>
      </c>
      <c r="H46" s="356" t="n">
        <v>1</v>
      </c>
    </row>
    <row r="47" customFormat="false" ht="12.75" hidden="false" customHeight="false" outlineLevel="0" collapsed="false">
      <c r="E47" s="354" t="s">
        <v>400</v>
      </c>
      <c r="F47" s="357" t="n">
        <v>0.42</v>
      </c>
      <c r="G47" s="354" t="s">
        <v>432</v>
      </c>
      <c r="H47" s="356" t="n">
        <v>1</v>
      </c>
    </row>
    <row r="48" customFormat="false" ht="12.75" hidden="false" customHeight="false" outlineLevel="0" collapsed="false">
      <c r="E48" s="354" t="s">
        <v>464</v>
      </c>
      <c r="F48" s="357" t="n">
        <v>0.42</v>
      </c>
      <c r="G48" s="354" t="s">
        <v>434</v>
      </c>
      <c r="H48" s="356" t="n">
        <v>1</v>
      </c>
    </row>
    <row r="49" customFormat="false" ht="12.75" hidden="false" customHeight="false" outlineLevel="0" collapsed="false">
      <c r="E49" s="354" t="s">
        <v>646</v>
      </c>
      <c r="F49" s="357" t="n">
        <v>0.42</v>
      </c>
      <c r="G49" s="354" t="s">
        <v>454</v>
      </c>
      <c r="H49" s="356" t="n">
        <v>1</v>
      </c>
    </row>
    <row r="50" customFormat="false" ht="12.75" hidden="false" customHeight="false" outlineLevel="0" collapsed="false">
      <c r="E50" s="354" t="s">
        <v>671</v>
      </c>
      <c r="F50" s="357" t="n">
        <v>0.42</v>
      </c>
      <c r="G50" s="354" t="s">
        <v>464</v>
      </c>
      <c r="H50" s="356" t="n">
        <v>1</v>
      </c>
    </row>
    <row r="51" customFormat="false" ht="12.75" hidden="false" customHeight="false" outlineLevel="0" collapsed="false">
      <c r="E51" s="354" t="s">
        <v>688</v>
      </c>
      <c r="F51" s="357" t="n">
        <v>0.42</v>
      </c>
      <c r="G51" s="354" t="s">
        <v>630</v>
      </c>
      <c r="H51" s="356" t="n">
        <v>1</v>
      </c>
    </row>
    <row r="52" customFormat="false" ht="12.75" hidden="false" customHeight="false" outlineLevel="0" collapsed="false">
      <c r="E52" s="354" t="s">
        <v>161</v>
      </c>
      <c r="F52" s="357" t="n">
        <v>0.33</v>
      </c>
      <c r="G52" s="354" t="s">
        <v>637</v>
      </c>
      <c r="H52" s="356" t="n">
        <v>1</v>
      </c>
    </row>
    <row r="53" customFormat="false" ht="12.75" hidden="false" customHeight="false" outlineLevel="0" collapsed="false">
      <c r="E53" s="354" t="s">
        <v>174</v>
      </c>
      <c r="F53" s="357" t="n">
        <v>0.33</v>
      </c>
      <c r="G53" s="354" t="s">
        <v>646</v>
      </c>
      <c r="H53" s="356" t="n">
        <v>1</v>
      </c>
    </row>
    <row r="54" customFormat="false" ht="12.75" hidden="false" customHeight="false" outlineLevel="0" collapsed="false">
      <c r="E54" s="354" t="s">
        <v>196</v>
      </c>
      <c r="F54" s="357" t="n">
        <v>0.33</v>
      </c>
      <c r="G54" s="354" t="s">
        <v>655</v>
      </c>
      <c r="H54" s="356" t="n">
        <v>1</v>
      </c>
    </row>
    <row r="55" customFormat="false" ht="12.75" hidden="false" customHeight="false" outlineLevel="0" collapsed="false">
      <c r="E55" s="354" t="s">
        <v>206</v>
      </c>
      <c r="F55" s="357" t="n">
        <v>0.33</v>
      </c>
      <c r="G55" s="354" t="s">
        <v>659</v>
      </c>
      <c r="H55" s="356" t="n">
        <v>1</v>
      </c>
    </row>
    <row r="56" customFormat="false" ht="12.75" hidden="false" customHeight="false" outlineLevel="0" collapsed="false">
      <c r="E56" s="354" t="s">
        <v>333</v>
      </c>
      <c r="F56" s="357" t="n">
        <v>0.33</v>
      </c>
      <c r="G56" s="354" t="s">
        <v>671</v>
      </c>
      <c r="H56" s="356" t="n">
        <v>1</v>
      </c>
    </row>
    <row r="57" customFormat="false" ht="12.75" hidden="false" customHeight="false" outlineLevel="0" collapsed="false">
      <c r="E57" s="354" t="s">
        <v>384</v>
      </c>
      <c r="F57" s="357" t="n">
        <v>0.33</v>
      </c>
      <c r="G57" s="354" t="s">
        <v>688</v>
      </c>
      <c r="H57" s="356" t="n">
        <v>1</v>
      </c>
    </row>
    <row r="58" customFormat="false" ht="12.75" hidden="false" customHeight="false" outlineLevel="0" collapsed="false">
      <c r="E58" s="354" t="s">
        <v>434</v>
      </c>
      <c r="F58" s="357" t="n">
        <v>0.33</v>
      </c>
      <c r="G58" s="354" t="s">
        <v>768</v>
      </c>
      <c r="H58" s="356" t="n">
        <v>1</v>
      </c>
    </row>
    <row r="59" customFormat="false" ht="12.75" hidden="false" customHeight="false" outlineLevel="0" collapsed="false">
      <c r="E59" s="354" t="s">
        <v>454</v>
      </c>
      <c r="F59" s="357" t="n">
        <v>0.33</v>
      </c>
      <c r="G59" s="354" t="s">
        <v>772</v>
      </c>
      <c r="H59" s="356" t="n">
        <v>1</v>
      </c>
    </row>
    <row r="60" customFormat="false" ht="12.75" hidden="false" customHeight="false" outlineLevel="0" collapsed="false">
      <c r="E60" s="354" t="s">
        <v>789</v>
      </c>
      <c r="F60" s="357" t="n">
        <v>0.33</v>
      </c>
      <c r="G60" s="354" t="s">
        <v>789</v>
      </c>
      <c r="H60" s="356" t="n">
        <v>1</v>
      </c>
    </row>
  </sheetData>
  <autoFilter ref="A1:H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1.84"/>
    <col collapsed="false" customWidth="true" hidden="false" outlineLevel="0" max="2" min="2" style="369" width="10.99"/>
    <col collapsed="false" customWidth="true" hidden="false" outlineLevel="0" max="3" min="3" style="368" width="21.84"/>
    <col collapsed="false" customWidth="true" hidden="false" outlineLevel="0" max="4" min="4" style="369" width="10.99"/>
    <col collapsed="false" customWidth="false" hidden="false" outlineLevel="0" max="257" min="5" style="359" width="9.14"/>
  </cols>
  <sheetData>
    <row r="1" customFormat="false" ht="12.75" hidden="false" customHeight="false" outlineLevel="0" collapsed="false">
      <c r="A1" s="19" t="s">
        <v>96</v>
      </c>
      <c r="B1" s="367" t="s">
        <v>1348</v>
      </c>
      <c r="C1" s="19" t="s">
        <v>96</v>
      </c>
      <c r="D1" s="367" t="s">
        <v>1348</v>
      </c>
      <c r="E1" s="370" t="n">
        <f aca="false">SUM(B:B)</f>
        <v>458</v>
      </c>
      <c r="F1" s="370" t="n">
        <f aca="false">SUM(D:D)</f>
        <v>0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68" t="s">
        <v>100</v>
      </c>
      <c r="B2" s="369" t="n">
        <v>183</v>
      </c>
    </row>
    <row r="3" customFormat="false" ht="12.75" hidden="false" customHeight="false" outlineLevel="0" collapsed="false">
      <c r="A3" s="368" t="s">
        <v>551</v>
      </c>
      <c r="B3" s="369" t="n">
        <v>158</v>
      </c>
    </row>
    <row r="4" customFormat="false" ht="12.75" hidden="false" customHeight="false" outlineLevel="0" collapsed="false">
      <c r="A4" s="368" t="s">
        <v>550</v>
      </c>
      <c r="B4" s="369" t="n">
        <v>81</v>
      </c>
    </row>
    <row r="5" customFormat="false" ht="12.75" hidden="false" customHeight="false" outlineLevel="0" collapsed="false">
      <c r="A5" s="368" t="s">
        <v>546</v>
      </c>
      <c r="B5" s="369" t="n">
        <v>8</v>
      </c>
    </row>
    <row r="6" customFormat="false" ht="12.75" hidden="false" customHeight="false" outlineLevel="0" collapsed="false">
      <c r="A6" s="368" t="s">
        <v>754</v>
      </c>
      <c r="B6" s="369" t="n">
        <v>7</v>
      </c>
    </row>
    <row r="7" customFormat="false" ht="12.75" hidden="false" customHeight="false" outlineLevel="0" collapsed="false">
      <c r="A7" s="368" t="s">
        <v>782</v>
      </c>
      <c r="B7" s="369" t="n">
        <v>4</v>
      </c>
    </row>
    <row r="8" customFormat="false" ht="12.75" hidden="false" customHeight="false" outlineLevel="0" collapsed="false">
      <c r="A8" s="368" t="s">
        <v>782</v>
      </c>
      <c r="B8" s="369" t="n">
        <v>4</v>
      </c>
    </row>
    <row r="9" customFormat="false" ht="12.75" hidden="false" customHeight="false" outlineLevel="0" collapsed="false">
      <c r="A9" s="368" t="s">
        <v>102</v>
      </c>
      <c r="B9" s="369" t="n">
        <v>3</v>
      </c>
    </row>
    <row r="10" customFormat="false" ht="12.75" hidden="false" customHeight="false" outlineLevel="0" collapsed="false">
      <c r="A10" s="368" t="s">
        <v>746</v>
      </c>
      <c r="B10" s="369" t="n">
        <v>3</v>
      </c>
    </row>
    <row r="11" customFormat="false" ht="12.75" hidden="false" customHeight="false" outlineLevel="0" collapsed="false">
      <c r="A11" s="368" t="s">
        <v>776</v>
      </c>
      <c r="B11" s="369" t="n">
        <v>3</v>
      </c>
    </row>
    <row r="12" customFormat="false" ht="12.75" hidden="false" customHeight="false" outlineLevel="0" collapsed="false">
      <c r="A12" s="368" t="s">
        <v>752</v>
      </c>
      <c r="B12" s="369" t="n">
        <v>2</v>
      </c>
    </row>
    <row r="13" customFormat="false" ht="12.75" hidden="false" customHeight="false" outlineLevel="0" collapsed="false">
      <c r="A13" s="368" t="s">
        <v>769</v>
      </c>
      <c r="B13" s="369" t="n">
        <v>1</v>
      </c>
    </row>
    <row r="14" customFormat="false" ht="12.75" hidden="false" customHeight="false" outlineLevel="0" collapsed="false">
      <c r="A14" s="368" t="s">
        <v>774</v>
      </c>
      <c r="B14" s="369" t="n">
        <v>1</v>
      </c>
    </row>
    <row r="15" customFormat="false" ht="12.75" hidden="false" customHeight="false" outlineLevel="0" collapsed="false">
      <c r="A15" s="368" t="s">
        <v>767</v>
      </c>
      <c r="B15" s="369" t="n">
        <v>0</v>
      </c>
    </row>
    <row r="16" customFormat="false" ht="12.75" hidden="false" customHeight="false" outlineLevel="0" collapsed="false">
      <c r="A16" s="368" t="s">
        <v>767</v>
      </c>
      <c r="B16" s="369" t="n">
        <v>0</v>
      </c>
    </row>
  </sheetData>
  <sheetProtection sheet="true" deleteRow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31" activeCellId="0" sqref="A31"/>
    </sheetView>
  </sheetViews>
  <sheetFormatPr defaultColWidth="8.84765625" defaultRowHeight="15" zeroHeight="false" outlineLevelRow="0" outlineLevelCol="0"/>
  <cols>
    <col collapsed="false" customWidth="true" hidden="false" outlineLevel="0" max="1" min="1" style="13" width="106.56"/>
    <col collapsed="false" customWidth="true" hidden="false" outlineLevel="0" max="2" min="2" style="13" width="6.28"/>
    <col collapsed="false" customWidth="true" hidden="false" outlineLevel="0" max="3" min="3" style="13" width="106.56"/>
    <col collapsed="false" customWidth="false" hidden="false" outlineLevel="0" max="257" min="4" style="13" width="8.85"/>
  </cols>
  <sheetData>
    <row r="1" customFormat="false" ht="111.75" hidden="false" customHeight="true" outlineLevel="0" collapsed="false">
      <c r="A1" s="49"/>
      <c r="B1" s="49"/>
      <c r="C1" s="49"/>
    </row>
    <row r="2" customFormat="false" ht="15" hidden="false" customHeight="false" outlineLevel="0" collapsed="false">
      <c r="A2" s="6"/>
      <c r="B2" s="6"/>
      <c r="C2" s="6"/>
    </row>
    <row r="3" customFormat="false" ht="30" hidden="false" customHeight="false" outlineLevel="0" collapsed="false">
      <c r="A3" s="50" t="str">
        <f aca="false">"São Paulo, "&amp;TEXT(Capa!A61,"mmmm-aaa")</f>
        <v>São Paulo, Iyar-Sat</v>
      </c>
      <c r="B3" s="50"/>
      <c r="C3" s="50"/>
    </row>
    <row r="4" customFormat="false" ht="18" hidden="false" customHeight="false" outlineLevel="0" collapsed="false">
      <c r="A4" s="51"/>
      <c r="B4" s="51"/>
      <c r="C4" s="51"/>
    </row>
    <row r="5" customFormat="false" ht="18" hidden="false" customHeight="false" outlineLevel="0" collapsed="false">
      <c r="A5" s="51"/>
      <c r="B5" s="51"/>
      <c r="C5" s="51"/>
    </row>
    <row r="6" customFormat="false" ht="18" hidden="false" customHeight="false" outlineLevel="0" collapsed="false">
      <c r="A6" s="52"/>
      <c r="B6" s="52"/>
      <c r="C6" s="52"/>
    </row>
    <row r="8" customFormat="false" ht="20.25" hidden="false" customHeight="false" outlineLevel="0" collapsed="false">
      <c r="A8" s="53"/>
      <c r="B8" s="53"/>
      <c r="C8" s="53"/>
    </row>
    <row r="9" customFormat="false" ht="25.5" hidden="false" customHeight="false" outlineLevel="0" collapsed="false">
      <c r="A9" s="54"/>
      <c r="B9" s="54"/>
      <c r="C9" s="54"/>
    </row>
    <row r="10" customFormat="false" ht="30" hidden="false" customHeight="false" outlineLevel="0" collapsed="false">
      <c r="A10" s="55" t="s">
        <v>27</v>
      </c>
      <c r="B10" s="55"/>
      <c r="C10" s="55"/>
    </row>
    <row r="11" customFormat="false" ht="30" hidden="false" customHeight="false" outlineLevel="0" collapsed="false">
      <c r="A11" s="56" t="s">
        <v>3</v>
      </c>
      <c r="B11" s="56"/>
      <c r="C11" s="56"/>
    </row>
    <row r="12" customFormat="false" ht="30" hidden="false" customHeight="false" outlineLevel="0" collapsed="false">
      <c r="A12" s="55" t="s">
        <v>28</v>
      </c>
      <c r="B12" s="55"/>
      <c r="C12" s="55"/>
    </row>
    <row r="13" customFormat="false" ht="30" hidden="false" customHeight="false" outlineLevel="0" collapsed="false">
      <c r="A13" s="55"/>
      <c r="B13" s="55"/>
      <c r="C13" s="55"/>
    </row>
    <row r="14" customFormat="false" ht="30" hidden="false" customHeight="false" outlineLevel="0" collapsed="false">
      <c r="A14" s="56" t="s">
        <v>29</v>
      </c>
      <c r="B14" s="56"/>
      <c r="C14" s="56"/>
    </row>
    <row r="15" customFormat="false" ht="30" hidden="false" customHeight="false" outlineLevel="0" collapsed="false">
      <c r="A15" s="57"/>
      <c r="B15" s="57"/>
      <c r="C15" s="57"/>
    </row>
    <row r="16" customFormat="false" ht="30" hidden="false" customHeight="false" outlineLevel="0" collapsed="false">
      <c r="A16" s="56" t="s">
        <v>30</v>
      </c>
      <c r="B16" s="56"/>
      <c r="C16" s="56"/>
    </row>
    <row r="17" customFormat="false" ht="26.25" hidden="false" customHeight="false" outlineLevel="0" collapsed="false">
      <c r="A17" s="58"/>
      <c r="B17" s="58"/>
      <c r="C17" s="58"/>
    </row>
    <row r="18" customFormat="false" ht="25.5" hidden="false" customHeight="false" outlineLevel="0" collapsed="false">
      <c r="A18" s="59"/>
      <c r="B18" s="59"/>
      <c r="C18" s="59"/>
    </row>
    <row r="19" customFormat="false" ht="25.5" hidden="false" customHeight="false" outlineLevel="0" collapsed="false">
      <c r="A19" s="59"/>
      <c r="B19" s="59"/>
      <c r="C19" s="59"/>
    </row>
    <row r="20" customFormat="false" ht="25.5" hidden="false" customHeight="false" outlineLevel="0" collapsed="false">
      <c r="A20" s="59"/>
      <c r="B20" s="59"/>
      <c r="C20" s="59"/>
    </row>
    <row r="21" customFormat="false" ht="25.5" hidden="false" customHeight="false" outlineLevel="0" collapsed="false">
      <c r="A21" s="59"/>
      <c r="B21" s="59"/>
      <c r="C21" s="59"/>
    </row>
    <row r="22" customFormat="false" ht="142.5" hidden="false" customHeight="true" outlineLevel="0" collapsed="false">
      <c r="A22" s="60" t="str">
        <f aca="false">"Este relatório descreve as atividades realizadas pela  Masstin Engenharia e Instalações Ltda. no decorrer do mês de "&amp;TEXT(Capa!A60,"mmmm")&amp;" "&amp;". São apresentados os resumos de execuções dos serviços de manutenção preventiva e corretiva nos sistemas de HVAC-R da instalação."</f>
        <v>Este relatório descreve as atividades realizadas pela  Masstin Engenharia e Instalações Ltda. no decorrer do mês de May . São apresentados os resumos de execuções dos serviços de manutenção preventiva e corretiva nos sistemas de HVAC-R da instalação.</v>
      </c>
      <c r="B22" s="60"/>
      <c r="C22" s="60"/>
    </row>
    <row r="23" customFormat="false" ht="25.5" hidden="false" customHeight="false" outlineLevel="0" collapsed="false">
      <c r="A23" s="61"/>
      <c r="B23" s="61"/>
      <c r="C23" s="61"/>
    </row>
    <row r="24" customFormat="false" ht="25.5" hidden="false" customHeight="false" outlineLevel="0" collapsed="false">
      <c r="A24" s="59"/>
      <c r="B24" s="59"/>
      <c r="C24" s="59"/>
    </row>
    <row r="25" customFormat="false" ht="25.5" hidden="false" customHeight="false" outlineLevel="0" collapsed="false">
      <c r="A25" s="59"/>
      <c r="B25" s="59"/>
      <c r="C25" s="59"/>
    </row>
    <row r="26" customFormat="false" ht="25.5" hidden="false" customHeight="false" outlineLevel="0" collapsed="false">
      <c r="A26" s="59"/>
      <c r="B26" s="59"/>
      <c r="C26" s="59"/>
    </row>
    <row r="27" customFormat="false" ht="25.5" hidden="false" customHeight="false" outlineLevel="0" collapsed="false">
      <c r="A27" s="59"/>
      <c r="B27" s="59"/>
      <c r="C27" s="59"/>
    </row>
    <row r="28" customFormat="false" ht="30" hidden="false" customHeight="false" outlineLevel="0" collapsed="false">
      <c r="A28" s="62" t="s">
        <v>31</v>
      </c>
      <c r="B28" s="62"/>
      <c r="C28" s="62"/>
    </row>
    <row r="29" customFormat="false" ht="30" hidden="false" customHeight="false" outlineLevel="0" collapsed="false">
      <c r="A29" s="62"/>
      <c r="B29" s="62"/>
      <c r="C29" s="62"/>
    </row>
    <row r="30" customFormat="false" ht="30" hidden="false" customHeight="false" outlineLevel="0" collapsed="false">
      <c r="A30" s="63" t="s">
        <v>3</v>
      </c>
      <c r="B30" s="63"/>
      <c r="C30" s="64"/>
    </row>
    <row r="31" customFormat="false" ht="30" hidden="false" customHeight="false" outlineLevel="0" collapsed="false">
      <c r="A31" s="63" t="s">
        <v>32</v>
      </c>
      <c r="B31" s="63"/>
      <c r="C31" s="64"/>
    </row>
    <row r="32" customFormat="false" ht="30" hidden="false" customHeight="false" outlineLevel="0" collapsed="false">
      <c r="A32" s="63" t="s">
        <v>33</v>
      </c>
      <c r="B32" s="63"/>
      <c r="C32" s="64"/>
    </row>
    <row r="33" customFormat="false" ht="30" hidden="false" customHeight="false" outlineLevel="0" collapsed="false">
      <c r="A33" s="62"/>
      <c r="B33" s="62"/>
      <c r="C33" s="62"/>
    </row>
    <row r="34" customFormat="false" ht="30" hidden="false" customHeight="false" outlineLevel="0" collapsed="false">
      <c r="A34" s="64"/>
      <c r="B34" s="64"/>
      <c r="C34" s="64"/>
    </row>
    <row r="35" customFormat="false" ht="30" hidden="false" customHeight="false" outlineLevel="0" collapsed="false">
      <c r="A35" s="62" t="s">
        <v>34</v>
      </c>
      <c r="B35" s="62"/>
      <c r="C35" s="62"/>
    </row>
    <row r="36" customFormat="false" ht="25.5" hidden="false" customHeight="false" outlineLevel="0" collapsed="false">
      <c r="A36" s="54"/>
      <c r="B36" s="54"/>
      <c r="C36" s="54"/>
    </row>
    <row r="37" customFormat="false" ht="25.5" hidden="false" customHeight="false" outlineLevel="0" collapsed="false">
      <c r="A37" s="54"/>
      <c r="B37" s="54"/>
      <c r="C37" s="54"/>
    </row>
    <row r="38" customFormat="false" ht="25.5" hidden="false" customHeight="false" outlineLevel="0" collapsed="false">
      <c r="A38" s="54"/>
      <c r="B38" s="54"/>
      <c r="C38" s="54"/>
    </row>
    <row r="39" customFormat="false" ht="25.5" hidden="false" customHeight="false" outlineLevel="0" collapsed="false">
      <c r="A39" s="54"/>
      <c r="B39" s="54"/>
      <c r="C39" s="54"/>
    </row>
    <row r="40" customFormat="false" ht="25.5" hidden="false" customHeight="false" outlineLevel="0" collapsed="false">
      <c r="A40" s="54"/>
      <c r="B40" s="54"/>
      <c r="C40" s="54"/>
    </row>
    <row r="41" customFormat="false" ht="25.5" hidden="false" customHeight="false" outlineLevel="0" collapsed="false">
      <c r="A41" s="54"/>
      <c r="B41" s="54"/>
      <c r="C41" s="54"/>
    </row>
    <row r="42" customFormat="false" ht="25.5" hidden="false" customHeight="false" outlineLevel="0" collapsed="false">
      <c r="A42" s="54"/>
      <c r="B42" s="54"/>
      <c r="C42" s="54"/>
    </row>
    <row r="43" customFormat="false" ht="25.5" hidden="false" customHeight="false" outlineLevel="0" collapsed="false">
      <c r="A43" s="54"/>
      <c r="B43" s="54"/>
      <c r="C43" s="54"/>
    </row>
    <row r="44" customFormat="false" ht="25.5" hidden="false" customHeight="false" outlineLevel="0" collapsed="false">
      <c r="A44" s="54"/>
      <c r="B44" s="54"/>
      <c r="C44" s="54"/>
    </row>
    <row r="45" customFormat="false" ht="25.5" hidden="false" customHeight="false" outlineLevel="0" collapsed="false">
      <c r="A45" s="54"/>
      <c r="B45" s="54"/>
      <c r="C45" s="54"/>
    </row>
    <row r="46" customFormat="false" ht="25.5" hidden="false" customHeight="false" outlineLevel="0" collapsed="false">
      <c r="A46" s="54"/>
      <c r="B46" s="54"/>
      <c r="C46" s="54"/>
    </row>
    <row r="47" customFormat="false" ht="25.5" hidden="false" customHeight="false" outlineLevel="0" collapsed="false">
      <c r="A47" s="54"/>
      <c r="B47" s="54"/>
      <c r="C47" s="54"/>
    </row>
    <row r="48" customFormat="false" ht="30" hidden="false" customHeight="false" outlineLevel="0" collapsed="false">
      <c r="A48" s="65" t="s">
        <v>35</v>
      </c>
      <c r="B48" s="65"/>
      <c r="C48" s="65" t="s">
        <v>36</v>
      </c>
    </row>
    <row r="49" customFormat="false" ht="30" hidden="false" customHeight="false" outlineLevel="0" collapsed="false">
      <c r="A49" s="66" t="s">
        <v>37</v>
      </c>
      <c r="B49" s="65"/>
      <c r="C49" s="66" t="s">
        <v>38</v>
      </c>
    </row>
    <row r="50" customFormat="false" ht="25.5" hidden="false" customHeight="false" outlineLevel="0" collapsed="false">
      <c r="A50" s="54"/>
      <c r="B50" s="54"/>
      <c r="C50" s="54"/>
    </row>
  </sheetData>
  <mergeCells count="1">
    <mergeCell ref="A22:C22"/>
  </mergeCells>
  <printOptions headings="false" gridLines="false" gridLinesSet="true" horizontalCentered="true" verticalCentered="false"/>
  <pageMargins left="0.236111111111111" right="0.236111111111111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7" width="28.41"/>
    <col collapsed="false" customWidth="true" hidden="false" outlineLevel="0" max="15" min="3" style="67" width="12.14"/>
    <col collapsed="false" customWidth="true" hidden="false" outlineLevel="0" max="16" min="16" style="68" width="9.56"/>
    <col collapsed="false" customWidth="true" hidden="false" outlineLevel="0" max="19" min="19" style="0" width="8.99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70" t="n">
        <v>1</v>
      </c>
      <c r="Q1" s="19" t="s">
        <v>39</v>
      </c>
      <c r="R1" s="19" t="n">
        <v>9</v>
      </c>
      <c r="S1" s="19" t="s">
        <v>40</v>
      </c>
    </row>
    <row r="2" customFormat="false" ht="15" hidden="false" customHeight="false" outlineLevel="0" collapsed="false">
      <c r="B2" s="71"/>
      <c r="C2" s="69"/>
      <c r="D2" s="69"/>
      <c r="E2" s="69"/>
      <c r="F2" s="69"/>
      <c r="G2" s="69"/>
      <c r="H2" s="69"/>
      <c r="I2" s="69"/>
      <c r="J2" s="71"/>
      <c r="K2" s="69"/>
      <c r="L2" s="69"/>
      <c r="M2" s="69"/>
      <c r="N2" s="69"/>
      <c r="O2" s="69"/>
      <c r="P2" s="70"/>
      <c r="Q2" s="19"/>
    </row>
    <row r="3" customFormat="false" ht="15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71"/>
      <c r="K3" s="69"/>
      <c r="L3" s="69"/>
      <c r="M3" s="69"/>
      <c r="N3" s="69"/>
      <c r="O3" s="69"/>
    </row>
    <row r="4" customFormat="false" ht="15" hidden="false" customHeight="false" outlineLevel="0" collapsed="false">
      <c r="B4" s="71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</row>
    <row r="5" customFormat="false" ht="1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23.25" hidden="false" customHeight="true" outlineLevel="0" collapsed="false">
      <c r="B6" s="72" t="str">
        <f aca="false">"São Paulo, "&amp;TEXT(Capa!A61,"mmmm-aaa")</f>
        <v>São Paulo, Iyar-Sat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3" t="s">
        <v>41</v>
      </c>
    </row>
    <row r="7" customFormat="false" ht="39.75" hidden="false" customHeight="true" outlineLevel="0" collapsed="false">
      <c r="B7" s="74" t="s">
        <v>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3.5" hidden="false" customHeight="true" outlineLevel="0" collapsed="false"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customFormat="false" ht="25.5" hidden="false" customHeight="true" outlineLevel="0" collapsed="false">
      <c r="B9" s="77" t="s">
        <v>42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12.75" hidden="fals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12.75" hidden="false" customHeight="true" outlineLevel="0" collapsed="false"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true" outlineLevel="0" collapsed="false"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true" outlineLevel="0" collapsed="false"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tru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tru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tru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tru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2.75" hidden="false" customHeight="tru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2.75" hidden="false" customHeight="tru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2.75" hidden="false" customHeight="tru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2.75" hidden="false" customHeight="tru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2.75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12.75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</row>
    <row r="37" customFormat="false" ht="12.7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</row>
    <row r="38" customFormat="false" ht="12.75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</row>
    <row r="39" customFormat="false" ht="12.75" hidden="false" customHeight="tru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</row>
    <row r="40" customFormat="false" ht="12.75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2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</row>
    <row r="43" customFormat="false" ht="12.75" hidden="false" customHeight="tru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</row>
    <row r="44" customFormat="false" ht="12.75" hidden="false" customHeight="true" outlineLevel="0" collapsed="false"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</row>
    <row r="45" customFormat="false" ht="12.75" hidden="false" customHeight="tru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</row>
    <row r="46" customFormat="false" ht="12.75" hidden="false" customHeight="tru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</row>
    <row r="47" customFormat="false" ht="25.5" hidden="false" customHeight="true" outlineLevel="0" collapsed="false">
      <c r="B47" s="77" t="s">
        <v>43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</row>
    <row r="48" customFormat="false" ht="12.75" hidden="false" customHeight="tru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</row>
    <row r="49" customFormat="false" ht="12.75" hidden="false" customHeight="tru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</row>
    <row r="50" customFormat="false" ht="12.75" hidden="false" customHeight="true" outlineLevel="0" collapsed="false"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</row>
    <row r="51" customFormat="false" ht="12.75" hidden="false" customHeight="true" outlineLevel="0" collapsed="false"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</row>
    <row r="52" customFormat="false" ht="12.75" hidden="false" customHeight="true" outlineLevel="0" collapsed="false"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</row>
    <row r="53" customFormat="false" ht="12.75" hidden="false" customHeight="true" outlineLevel="0" collapsed="false"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</row>
    <row r="54" customFormat="false" ht="12.75" hidden="false" customHeight="true" outlineLevel="0" collapsed="false"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</row>
    <row r="55" customFormat="false" ht="12.75" hidden="false" customHeight="tru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</row>
    <row r="56" customFormat="false" ht="12.75" hidden="false" customHeight="tru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</row>
    <row r="57" customFormat="false" ht="12.75" hidden="false" customHeight="tru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</row>
    <row r="58" customFormat="false" ht="12.75" hidden="false" customHeight="tru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</row>
    <row r="59" customFormat="false" ht="12.75" hidden="false" customHeight="tru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</row>
    <row r="60" customFormat="false" ht="12.75" hidden="false" customHeight="tru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</row>
    <row r="61" customFormat="false" ht="12.75" hidden="false" customHeight="true" outlineLevel="0" collapsed="false"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</row>
    <row r="62" customFormat="false" ht="12.75" hidden="false" customHeight="true" outlineLevel="0" collapsed="false"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</row>
    <row r="63" customFormat="false" ht="12.75" hidden="false" customHeight="tru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</row>
    <row r="64" customFormat="false" ht="12.75" hidden="false" customHeight="tru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</row>
    <row r="65" customFormat="false" ht="12.75" hidden="false" customHeight="true" outlineLevel="0" collapsed="false"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</row>
    <row r="66" customFormat="false" ht="12.75" hidden="false" customHeight="true" outlineLevel="0" collapsed="false"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</row>
    <row r="67" customFormat="false" ht="12.75" hidden="false" customHeight="true" outlineLevel="0" collapsed="false"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</row>
    <row r="68" customFormat="false" ht="12.75" hidden="false" customHeight="true" outlineLevel="0" collapsed="false"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</row>
    <row r="69" customFormat="false" ht="12.75" hidden="false" customHeight="true" outlineLevel="0" collapsed="false"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</row>
    <row r="70" customFormat="false" ht="12.75" hidden="false" customHeight="true" outlineLevel="0" collapsed="false"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</row>
    <row r="71" customFormat="false" ht="12.75" hidden="false" customHeight="tru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</row>
    <row r="72" customFormat="false" ht="12.75" hidden="false" customHeight="tru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</row>
    <row r="73" customFormat="false" ht="12.75" hidden="false" customHeight="true" outlineLevel="0" collapsed="false"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</row>
    <row r="74" customFormat="false" ht="12.75" hidden="false" customHeight="true" outlineLevel="0" collapsed="false"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</row>
    <row r="75" customFormat="false" ht="12.75" hidden="false" customHeight="tru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</row>
    <row r="76" customFormat="false" ht="12.75" hidden="false" customHeight="tru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</row>
    <row r="77" customFormat="false" ht="12.75" hidden="false" customHeight="tru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</row>
    <row r="78" customFormat="false" ht="12.75" hidden="false" customHeight="tru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</row>
    <row r="79" customFormat="false" ht="12.75" hidden="false" customHeight="true" outlineLevel="0" collapsed="false"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12.75" hidden="false" customHeight="true" outlineLevel="0" collapsed="false">
      <c r="B80" s="75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2.75" hidden="false" customHeight="true" outlineLevel="0" collapsed="false">
      <c r="B81" s="75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</row>
    <row r="82" customFormat="false" ht="12.7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</row>
    <row r="83" customFormat="false" ht="12.75" hidden="false" customHeight="true" outlineLevel="0" collapsed="false">
      <c r="B83" s="75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4" customFormat="false" ht="12.75" hidden="false" customHeight="true" outlineLevel="0" collapsed="false">
      <c r="B84" s="75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</row>
    <row r="85" customFormat="false" ht="12.75" hidden="false" customHeight="true" outlineLevel="0" collapsed="false">
      <c r="B85" s="75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</row>
    <row r="86" customFormat="false" ht="12.75" hidden="false" customHeight="true" outlineLevel="0" collapsed="false">
      <c r="B86" s="75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</row>
    <row r="87" customFormat="false" ht="13.5" hidden="false" customHeight="true" outlineLevel="0" collapsed="false">
      <c r="B87" s="75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</row>
    <row r="88" customFormat="false" ht="12.75" hidden="false" customHeight="true" outlineLevel="0" collapsed="false">
      <c r="B88" s="75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</row>
    <row r="89" customFormat="false" ht="37.5" hidden="false" customHeight="true" outlineLevel="0" collapsed="false">
      <c r="B89" s="81" t="s">
        <v>44</v>
      </c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</row>
    <row r="90" customFormat="false" ht="37.5" hidden="false" customHeight="true" outlineLevel="0" collapsed="false">
      <c r="B90" s="81" t="s">
        <v>45</v>
      </c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</row>
    <row r="91" customFormat="false" ht="37.5" hidden="false" customHeight="true" outlineLevel="0" collapsed="false">
      <c r="B91" s="81" t="s">
        <v>46</v>
      </c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</row>
    <row r="92" customFormat="false" ht="37.5" hidden="false" customHeight="true" outlineLevel="0" collapsed="false">
      <c r="B92" s="81" t="s">
        <v>47</v>
      </c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customFormat="false" ht="37.5" hidden="false" customHeight="true" outlineLevel="0" collapsed="false">
      <c r="B93" s="81" t="s">
        <v>48</v>
      </c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</row>
    <row r="94" customFormat="false" ht="37.5" hidden="false" customHeight="true" outlineLevel="0" collapsed="false">
      <c r="B94" s="81" t="s">
        <v>49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customFormat="false" ht="37.5" hidden="false" customHeight="true" outlineLevel="0" collapsed="false">
      <c r="B95" s="81" t="s">
        <v>50</v>
      </c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</row>
    <row r="96" customFormat="false" ht="37.5" hidden="false" customHeight="true" outlineLevel="0" collapsed="false">
      <c r="B96" s="81" t="s">
        <v>51</v>
      </c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</row>
    <row r="97" customFormat="false" ht="12.75" hidden="false" customHeight="true" outlineLevel="0" collapsed="false">
      <c r="B97" s="75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</row>
  </sheetData>
  <mergeCells count="11">
    <mergeCell ref="B7:O7"/>
    <mergeCell ref="B9:O9"/>
    <mergeCell ref="B47:O47"/>
    <mergeCell ref="B89:O89"/>
    <mergeCell ref="B90:O90"/>
    <mergeCell ref="B91:O91"/>
    <mergeCell ref="B92:O92"/>
    <mergeCell ref="B93:O93"/>
    <mergeCell ref="B94:O94"/>
    <mergeCell ref="B95:O95"/>
    <mergeCell ref="B96:O96"/>
  </mergeCells>
  <printOptions headings="false" gridLines="false" gridLinesSet="true" horizontalCentered="true" verticalCentered="false"/>
  <pageMargins left="0.0395833333333333" right="0.0395833333333333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7" width="28.41"/>
    <col collapsed="false" customWidth="true" hidden="false" outlineLevel="0" max="14" min="3" style="67" width="12.14"/>
    <col collapsed="false" customWidth="true" hidden="false" outlineLevel="0" max="15" min="15" style="67" width="15.13"/>
    <col collapsed="false" customWidth="true" hidden="false" outlineLevel="0" max="19" min="19" style="0" width="8.99"/>
  </cols>
  <sheetData>
    <row r="1" customFormat="false" ht="15" hidden="false" customHeight="fals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19" t="n">
        <v>1</v>
      </c>
      <c r="Q1" s="19" t="s">
        <v>39</v>
      </c>
      <c r="R1" s="19" t="n">
        <v>7</v>
      </c>
      <c r="S1" s="19" t="s">
        <v>52</v>
      </c>
      <c r="T1" s="19" t="s">
        <v>53</v>
      </c>
      <c r="U1" s="19" t="s">
        <v>54</v>
      </c>
    </row>
    <row r="2" customFormat="false" ht="15" hidden="false" customHeight="false" outlineLevel="0" collapsed="false"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19"/>
      <c r="Q2" s="19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" hidden="false" customHeight="fals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15" hidden="false" customHeight="fals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customFormat="false" ht="21" hidden="false" customHeight="true" outlineLevel="0" collapsed="false">
      <c r="B6" s="83" t="str">
        <f aca="false">"São Paulo, "&amp;TEXT(Capa!A61,"mmmm-aaa")</f>
        <v>São Paulo, Iyar-Sat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4" t="s">
        <v>55</v>
      </c>
    </row>
    <row r="7" customFormat="false" ht="39.75" hidden="false" customHeight="true" outlineLevel="0" collapsed="false">
      <c r="B7" s="74" t="s">
        <v>5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R7" s="1"/>
      <c r="S7" s="1"/>
      <c r="T7" s="1"/>
    </row>
    <row r="8" customFormat="false" ht="12.75" hidden="false" customHeight="false" outlineLevel="0" collapsed="false"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R8" s="1"/>
      <c r="S8" s="1"/>
      <c r="T8" s="1"/>
    </row>
    <row r="9" customFormat="false" ht="13.5" hidden="false" customHeight="true" outlineLevel="0" collapsed="false">
      <c r="B9" s="85" t="str">
        <f aca="false">"Acumulado Geral (Jan - "&amp;TEXT(Capa!B57,"mmmm")&amp;")"</f>
        <v>Acumulado Geral (Jan - May)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R9" s="1"/>
      <c r="S9" s="1"/>
      <c r="T9" s="1"/>
    </row>
    <row r="10" customFormat="false" ht="13.5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R10" s="1"/>
      <c r="S10" s="1"/>
      <c r="T10" s="1"/>
    </row>
    <row r="11" customFormat="false" ht="12.75" hidden="false" customHeight="fals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R11" s="1"/>
      <c r="S11" s="1"/>
      <c r="T11" s="1"/>
    </row>
    <row r="12" customFormat="false" ht="12.75" hidden="false" customHeight="false" outlineLevel="0" collapsed="false"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R12" s="1"/>
      <c r="S12" s="1"/>
      <c r="T12" s="1"/>
    </row>
    <row r="13" customFormat="false" ht="12.75" hidden="false" customHeight="false" outlineLevel="0" collapsed="false"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R13" s="1"/>
      <c r="S13" s="1"/>
      <c r="T13" s="1"/>
    </row>
    <row r="14" customFormat="false" ht="12.75" hidden="false" customHeight="false" outlineLevel="0" collapsed="false"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R14" s="1"/>
      <c r="S14" s="1"/>
      <c r="T14" s="1"/>
    </row>
    <row r="15" customFormat="false" ht="12.75" hidden="false" customHeight="fals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R15" s="1"/>
      <c r="S15" s="1"/>
      <c r="T15" s="1"/>
    </row>
    <row r="16" customFormat="false" ht="12.75" hidden="false" customHeight="false" outlineLevel="0" collapsed="false"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R16" s="1"/>
      <c r="S16" s="1"/>
      <c r="T16" s="1"/>
    </row>
    <row r="17" customFormat="false" ht="12.75" hidden="false" customHeight="false" outlineLevel="0" collapsed="false"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R17" s="1"/>
      <c r="S17" s="1"/>
      <c r="T17" s="1"/>
    </row>
    <row r="18" customFormat="false" ht="12.75" hidden="false" customHeight="false" outlineLevel="0" collapsed="false"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R18" s="1"/>
      <c r="S18" s="1"/>
      <c r="T18" s="1"/>
    </row>
    <row r="19" customFormat="false" ht="12.75" hidden="false" customHeight="false" outlineLevel="0" collapsed="false"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R19" s="1"/>
      <c r="S19" s="1"/>
      <c r="T19" s="1"/>
    </row>
    <row r="20" customFormat="false" ht="12.75" hidden="false" customHeight="fals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R20" s="1"/>
      <c r="S20" s="1"/>
      <c r="T20" s="1"/>
    </row>
    <row r="21" customFormat="false" ht="12.75" hidden="false" customHeight="fals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R21" s="1"/>
      <c r="S21" s="1"/>
      <c r="T21" s="1"/>
    </row>
    <row r="22" customFormat="false" ht="12.7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R22" s="1"/>
      <c r="S22" s="1"/>
      <c r="T22" s="1"/>
    </row>
    <row r="23" customFormat="false" ht="12.7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R23" s="1"/>
      <c r="S23" s="1"/>
      <c r="T23" s="1"/>
    </row>
    <row r="24" customFormat="false" ht="12.75" hidden="false" customHeight="fals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R24" s="1"/>
      <c r="S24" s="1"/>
      <c r="T24" s="1"/>
    </row>
    <row r="25" customFormat="false" ht="12.75" hidden="false" customHeight="fals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R25" s="1"/>
      <c r="S25" s="1"/>
      <c r="T25" s="1"/>
    </row>
    <row r="26" customFormat="false" ht="12.75" hidden="false" customHeight="false" outlineLevel="0" collapsed="false"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12.7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</row>
    <row r="32" customFormat="false" ht="12.75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  <row r="33" customFormat="false" ht="12.75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</row>
    <row r="34" customFormat="false" ht="12.7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</row>
    <row r="35" customFormat="false" ht="12.7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customFormat="false" ht="12.75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12.7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customFormat="false" ht="12.75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</row>
    <row r="42" customFormat="false" ht="12.7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</row>
    <row r="43" customFormat="false" ht="12.7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</row>
    <row r="44" customFormat="false" ht="12.7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</row>
    <row r="45" customFormat="false" ht="12.7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</row>
    <row r="46" customFormat="false" ht="12.7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12.7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2.7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2.7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12.7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customFormat="false" ht="12.7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</row>
    <row r="53" customFormat="false" ht="12.75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customFormat="false" ht="12.75" hidden="false" customHeight="fals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</row>
    <row r="55" customFormat="false" ht="12.75" hidden="false" customHeight="fals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customFormat="false" ht="12.75" hidden="false" customHeight="fals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</row>
    <row r="57" customFormat="false" ht="12.75" hidden="false" customHeight="fals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customFormat="false" ht="12.75" hidden="false" customHeight="fals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</row>
    <row r="59" customFormat="false" ht="12.75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</row>
    <row r="60" customFormat="false" ht="12.75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</row>
    <row r="61" customFormat="false" ht="12.7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</row>
    <row r="62" customFormat="false" ht="12.75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</row>
    <row r="63" customFormat="false" ht="12.7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customFormat="false" ht="12.75" hidden="false" customHeight="fals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customFormat="false" ht="12.7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customFormat="false" ht="12.7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customFormat="false" ht="12.75" hidden="false" customHeight="fals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customFormat="false" ht="12.75" hidden="false" customHeight="fals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customFormat="false" ht="12.75" hidden="false" customHeight="fals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customFormat="false" ht="12.75" hidden="false" customHeight="fals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customFormat="false" ht="12.75" hidden="false" customHeight="fals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customFormat="false" ht="12.75" hidden="false" customHeight="fals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customFormat="false" ht="12.75" hidden="false" customHeight="fals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customFormat="false" ht="12.75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customFormat="false" ht="12.75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2.75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2.75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customFormat="false" ht="12.75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customFormat="false" ht="12.75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customFormat="false" ht="12.75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2.7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customFormat="false" ht="12.75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2.75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customFormat="false" ht="12.75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customFormat="false" ht="12.75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customFormat="false" ht="12.75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customFormat="false" ht="12.75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customFormat="false" ht="12.75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customFormat="false" ht="12.7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customFormat="false" ht="12.7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customFormat="false" ht="12.7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customFormat="false" ht="12.7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customFormat="false" ht="12.7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customFormat="false" ht="12.7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customFormat="false" ht="12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customFormat="false" ht="12.75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customFormat="false" ht="13.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customFormat="false" ht="15" hidden="false" customHeight="false" outlineLevel="0" collapsed="false">
      <c r="B99" s="86" t="s">
        <v>57</v>
      </c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</row>
    <row r="100" customFormat="false" ht="15" hidden="false" customHeight="false" outlineLevel="0" collapsed="false">
      <c r="B100" s="88" t="s">
        <v>58</v>
      </c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</row>
    <row r="101" customFormat="false" ht="15.75" hidden="false" customHeight="false" outlineLevel="0" collapsed="false">
      <c r="B101" s="89" t="s">
        <v>59</v>
      </c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</row>
    <row r="102" customFormat="false" ht="15" hidden="false" customHeight="false" outlineLevel="0" collapsed="false">
      <c r="B102" s="86" t="s">
        <v>60</v>
      </c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</row>
    <row r="103" customFormat="false" ht="15" hidden="false" customHeight="true" outlineLevel="0" collapsed="false">
      <c r="B103" s="90" t="s">
        <v>61</v>
      </c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</row>
    <row r="104" customFormat="false" ht="15" hidden="false" customHeight="true" outlineLevel="0" collapsed="false">
      <c r="B104" s="89" t="s">
        <v>62</v>
      </c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</row>
    <row r="105" customFormat="false" ht="15" hidden="false" customHeight="false" outlineLevel="0" collapsed="false">
      <c r="B105" s="86" t="s">
        <v>63</v>
      </c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</row>
    <row r="106" customFormat="false" ht="15" hidden="false" customHeight="true" outlineLevel="0" collapsed="false">
      <c r="B106" s="90" t="s">
        <v>58</v>
      </c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</row>
    <row r="107" customFormat="false" ht="15" hidden="false" customHeight="true" outlineLevel="0" collapsed="false">
      <c r="B107" s="89" t="s">
        <v>62</v>
      </c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</row>
    <row r="108" customFormat="false" ht="12.75" hidden="false" customHeight="false" outlineLevel="0" collapsed="false"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</row>
    <row r="109" customFormat="false" ht="12.75" hidden="false" customHeight="false" outlineLevel="0" collapsed="false">
      <c r="B109" s="75"/>
      <c r="C109" s="75"/>
      <c r="D109" s="75"/>
      <c r="E109" s="75"/>
      <c r="F109" s="75" t="s">
        <v>64</v>
      </c>
      <c r="G109" s="75" t="s">
        <v>64</v>
      </c>
      <c r="H109" s="75"/>
      <c r="I109" s="75"/>
      <c r="J109" s="75"/>
      <c r="K109" s="75"/>
      <c r="L109" s="75"/>
      <c r="M109" s="75"/>
      <c r="N109" s="75"/>
      <c r="O109" s="75"/>
    </row>
    <row r="110" customFormat="false" ht="12.75" hidden="false" customHeight="false" outlineLevel="0" collapsed="false"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</row>
    <row r="111" customFormat="false" ht="12.75" hidden="false" customHeight="false" outlineLevel="0" collapsed="false"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</row>
    <row r="112" customFormat="false" ht="12.75" hidden="false" customHeight="false" outlineLevel="0" collapsed="false"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</row>
    <row r="113" customFormat="false" ht="12.75" hidden="false" customHeight="false" outlineLevel="0" collapsed="false"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</row>
    <row r="114" customFormat="false" ht="12.75" hidden="false" customHeight="false" outlineLevel="0" collapsed="false"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</row>
    <row r="115" customFormat="false" ht="12.75" hidden="false" customHeight="false" outlineLevel="0" collapsed="false"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</row>
    <row r="116" customFormat="false" ht="12.75" hidden="false" customHeight="false" outlineLevel="0" collapsed="false"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</row>
    <row r="117" customFormat="false" ht="12.75" hidden="false" customHeight="false" outlineLevel="0" collapsed="false"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customFormat="false" ht="16.5" hidden="false" customHeight="false" outlineLevel="0" collapsed="false">
      <c r="B118" s="75"/>
      <c r="C118" s="91" t="n">
        <v>1</v>
      </c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</row>
    <row r="119" customFormat="false" ht="16.5" hidden="false" customHeight="false" outlineLevel="0" collapsed="false">
      <c r="B119" s="92" t="s">
        <v>65</v>
      </c>
      <c r="C119" s="93" t="n">
        <v>31</v>
      </c>
      <c r="D119" s="94" t="n">
        <v>28</v>
      </c>
      <c r="E119" s="94" t="n">
        <v>30</v>
      </c>
      <c r="F119" s="94" t="n">
        <v>30</v>
      </c>
      <c r="G119" s="95" t="n">
        <v>31</v>
      </c>
      <c r="H119" s="94" t="n">
        <v>30</v>
      </c>
      <c r="I119" s="94" t="n">
        <v>31</v>
      </c>
      <c r="J119" s="94" t="n">
        <v>31</v>
      </c>
      <c r="K119" s="94" t="n">
        <v>30</v>
      </c>
      <c r="L119" s="94" t="n">
        <v>31</v>
      </c>
      <c r="M119" s="94" t="n">
        <v>30</v>
      </c>
      <c r="N119" s="94" t="n">
        <v>31</v>
      </c>
      <c r="O119" s="96" t="s">
        <v>66</v>
      </c>
    </row>
    <row r="120" customFormat="false" ht="16.5" hidden="false" customHeight="false" outlineLevel="0" collapsed="false">
      <c r="B120" s="92" t="s">
        <v>67</v>
      </c>
      <c r="C120" s="93" t="n">
        <f aca="false">C119*24</f>
        <v>744</v>
      </c>
      <c r="D120" s="93" t="n">
        <f aca="false">D119*24</f>
        <v>672</v>
      </c>
      <c r="E120" s="93" t="n">
        <f aca="false">E119*24</f>
        <v>720</v>
      </c>
      <c r="F120" s="93" t="n">
        <f aca="false">F119*24</f>
        <v>720</v>
      </c>
      <c r="G120" s="93" t="n">
        <f aca="false">G119*24</f>
        <v>744</v>
      </c>
      <c r="H120" s="93" t="n">
        <f aca="false">H119*24</f>
        <v>720</v>
      </c>
      <c r="I120" s="93" t="n">
        <f aca="false">I119*24</f>
        <v>744</v>
      </c>
      <c r="J120" s="93" t="n">
        <f aca="false">J119*24</f>
        <v>744</v>
      </c>
      <c r="K120" s="93" t="n">
        <f aca="false">K119*24</f>
        <v>720</v>
      </c>
      <c r="L120" s="93" t="n">
        <f aca="false">L119*24</f>
        <v>744</v>
      </c>
      <c r="M120" s="93" t="n">
        <f aca="false">M119*24</f>
        <v>720</v>
      </c>
      <c r="N120" s="93" t="n">
        <f aca="false">N119*24</f>
        <v>744</v>
      </c>
      <c r="O120" s="97" t="n">
        <f aca="false">SUM(C120)</f>
        <v>744</v>
      </c>
    </row>
    <row r="121" customFormat="false" ht="16.5" hidden="false" customHeight="false" outlineLevel="0" collapsed="false">
      <c r="B121" s="92" t="s">
        <v>68</v>
      </c>
      <c r="C121" s="93" t="n">
        <f aca="false">$C$118*C120</f>
        <v>744</v>
      </c>
      <c r="D121" s="93" t="n">
        <f aca="false">$C$118*D120</f>
        <v>672</v>
      </c>
      <c r="E121" s="93" t="n">
        <f aca="false">$C$118*E120</f>
        <v>720</v>
      </c>
      <c r="F121" s="93" t="n">
        <f aca="false">$C$118*F120</f>
        <v>720</v>
      </c>
      <c r="G121" s="93" t="n">
        <f aca="false">$C$118*G120</f>
        <v>744</v>
      </c>
      <c r="H121" s="93" t="n">
        <f aca="false">$C$118*H120</f>
        <v>720</v>
      </c>
      <c r="I121" s="93" t="n">
        <f aca="false">$C$118*I120</f>
        <v>744</v>
      </c>
      <c r="J121" s="93" t="n">
        <f aca="false">$C$118*J120</f>
        <v>744</v>
      </c>
      <c r="K121" s="93" t="n">
        <f aca="false">$C$118*K120</f>
        <v>720</v>
      </c>
      <c r="L121" s="93" t="n">
        <f aca="false">$C$118*L120</f>
        <v>744</v>
      </c>
      <c r="M121" s="93" t="n">
        <f aca="false">$C$118*M120</f>
        <v>720</v>
      </c>
      <c r="N121" s="93" t="n">
        <f aca="false">$C$118*N120</f>
        <v>744</v>
      </c>
      <c r="O121" s="97" t="n">
        <f aca="false">O120*C118</f>
        <v>744</v>
      </c>
    </row>
    <row r="122" customFormat="false" ht="22.5" hidden="false" customHeight="true" outlineLevel="0" collapsed="false">
      <c r="B122" s="98" t="s">
        <v>69</v>
      </c>
      <c r="C122" s="99" t="s">
        <v>70</v>
      </c>
      <c r="D122" s="99" t="s">
        <v>71</v>
      </c>
      <c r="E122" s="99" t="s">
        <v>72</v>
      </c>
      <c r="F122" s="99" t="s">
        <v>73</v>
      </c>
      <c r="G122" s="99" t="s">
        <v>74</v>
      </c>
      <c r="H122" s="99" t="s">
        <v>75</v>
      </c>
      <c r="I122" s="99" t="s">
        <v>76</v>
      </c>
      <c r="J122" s="99" t="s">
        <v>77</v>
      </c>
      <c r="K122" s="99" t="s">
        <v>78</v>
      </c>
      <c r="L122" s="99" t="s">
        <v>79</v>
      </c>
      <c r="M122" s="99" t="s">
        <v>80</v>
      </c>
      <c r="N122" s="99" t="s">
        <v>81</v>
      </c>
      <c r="O122" s="100" t="s">
        <v>82</v>
      </c>
    </row>
    <row r="123" customFormat="false" ht="21.75" hidden="false" customHeight="true" outlineLevel="0" collapsed="false">
      <c r="B123" s="101" t="s">
        <v>83</v>
      </c>
      <c r="C123" s="102" t="n">
        <f aca="false">IF(Tabela_Sintetica!B41="",100,Tabela_Sintetica!B41)</f>
        <v>100</v>
      </c>
      <c r="D123" s="102" t="n">
        <f aca="false">IF(Tabela_Sintetica!C41="",100,Tabela_Sintetica!C41)</f>
        <v>99.9995672376093</v>
      </c>
      <c r="E123" s="102" t="n">
        <f aca="false">IF(Tabela_Sintetica!D41="",100,Tabela_Sintetica!D41)</f>
        <v>99.9973426870748</v>
      </c>
      <c r="F123" s="102" t="n">
        <f aca="false">IF(Tabela_Sintetica!E41="",100,Tabela_Sintetica!E41)</f>
        <v>99.9997023809524</v>
      </c>
      <c r="G123" s="102" t="n">
        <f aca="false">IF(Tabela_Sintetica!F41="",100,Tabela_Sintetica!F41)</f>
        <v>99.998402183454</v>
      </c>
      <c r="H123" s="102" t="n">
        <f aca="false">IF(Tabela_Sintetica!G41="",100,Tabela_Sintetica!G41)</f>
        <v>100</v>
      </c>
      <c r="I123" s="102" t="n">
        <f aca="false">IF(Tabela_Sintetica!H41="",100,Tabela_Sintetica!H41)</f>
        <v>100</v>
      </c>
      <c r="J123" s="102" t="n">
        <f aca="false">IF(Tabela_Sintetica!I41="",100,Tabela_Sintetica!I41)</f>
        <v>100</v>
      </c>
      <c r="K123" s="102" t="n">
        <f aca="false">IF(Tabela_Sintetica!J41="",100,Tabela_Sintetica!J41)</f>
        <v>100</v>
      </c>
      <c r="L123" s="102" t="n">
        <f aca="false">IF(Tabela_Sintetica!K41="",100,Tabela_Sintetica!K41)</f>
        <v>100</v>
      </c>
      <c r="M123" s="102" t="n">
        <f aca="false">IF(Tabela_Sintetica!L41="",100,Tabela_Sintetica!L41)</f>
        <v>100</v>
      </c>
      <c r="N123" s="102" t="n">
        <f aca="false">IF(Tabela_Sintetica!M41="",100,Tabela_Sintetica!M41)</f>
        <v>100</v>
      </c>
      <c r="O123" s="102" t="n">
        <f aca="false">IF(Tabela_Sintetica!N41="",100,Tabela_Sintetica!N41)</f>
        <v>99.998998015873</v>
      </c>
      <c r="P123" s="0" t="s">
        <v>84</v>
      </c>
    </row>
    <row r="124" customFormat="false" ht="21.75" hidden="false" customHeight="true" outlineLevel="0" collapsed="false">
      <c r="B124" s="101" t="s">
        <v>85</v>
      </c>
      <c r="C124" s="102" t="n">
        <f aca="false">IF(Tabela_Sintetica!B42="",0,Tabela_Sintetica!B42)</f>
        <v>0</v>
      </c>
      <c r="D124" s="102" t="n">
        <f aca="false">IF(Tabela_Sintetica!C42="",0,Tabela_Sintetica!C42)</f>
        <v>0.57</v>
      </c>
      <c r="E124" s="102" t="n">
        <f aca="false">IF(Tabela_Sintetica!D42="",0,Tabela_Sintetica!D42)</f>
        <v>1.25</v>
      </c>
      <c r="F124" s="102" t="n">
        <f aca="false">IF(Tabela_Sintetica!E42="",0,Tabela_Sintetica!E42)</f>
        <v>0.42</v>
      </c>
      <c r="G124" s="102" t="n">
        <f aca="false">IF(Tabela_Sintetica!F42="",0,Tabela_Sintetica!F42)</f>
        <v>1.165</v>
      </c>
      <c r="H124" s="102" t="n">
        <f aca="false">IF(Tabela_Sintetica!G42="",0,Tabela_Sintetica!G42)</f>
        <v>0</v>
      </c>
      <c r="I124" s="102" t="n">
        <f aca="false">IF(Tabela_Sintetica!H42="",0,Tabela_Sintetica!H42)</f>
        <v>0</v>
      </c>
      <c r="J124" s="102" t="n">
        <f aca="false">IF(Tabela_Sintetica!I42="",0,Tabela_Sintetica!I42)</f>
        <v>0</v>
      </c>
      <c r="K124" s="102" t="n">
        <f aca="false">IF(Tabela_Sintetica!J42="",0,Tabela_Sintetica!J42)</f>
        <v>0</v>
      </c>
      <c r="L124" s="102" t="n">
        <f aca="false">IF(Tabela_Sintetica!K42="",0,Tabela_Sintetica!K42)</f>
        <v>0</v>
      </c>
      <c r="M124" s="102" t="n">
        <f aca="false">IF(Tabela_Sintetica!L42="",0,Tabela_Sintetica!L42)</f>
        <v>0</v>
      </c>
      <c r="N124" s="102" t="n">
        <f aca="false">IF(Tabela_Sintetica!M42="",0,Tabela_Sintetica!M42)</f>
        <v>0</v>
      </c>
      <c r="O124" s="102" t="n">
        <f aca="false">IF(Tabela_Sintetica!N42="",0,Tabela_Sintetica!N42)</f>
        <v>1.01</v>
      </c>
      <c r="P124" s="0" t="s">
        <v>86</v>
      </c>
    </row>
    <row r="125" customFormat="false" ht="21.75" hidden="false" customHeight="true" outlineLevel="0" collapsed="false">
      <c r="B125" s="101" t="s">
        <v>87</v>
      </c>
      <c r="C125" s="102" t="n">
        <f aca="false">IF(Tabela_Sintetica!B43="",C120*C129,Tabela_Sintetica!B43)</f>
        <v>145824</v>
      </c>
      <c r="D125" s="102" t="n">
        <f aca="false">IF(Tabela_Sintetica!C43="",D120*D129,Tabela_Sintetica!C43)</f>
        <v>131711.43</v>
      </c>
      <c r="E125" s="102" t="n">
        <f aca="false">IF(Tabela_Sintetica!D43="",E120*E129,Tabela_Sintetica!D43)</f>
        <v>47038.75</v>
      </c>
      <c r="F125" s="102" t="n">
        <f aca="false">IF(Tabela_Sintetica!E43="",F120*F129,Tabela_Sintetica!E43)</f>
        <v>141119.58</v>
      </c>
      <c r="G125" s="102" t="n">
        <f aca="false">IF(Tabela_Sintetica!F43="",G120*G129,Tabela_Sintetica!F43)</f>
        <v>72910.835</v>
      </c>
      <c r="H125" s="102" t="n">
        <f aca="false">IF(Tabela_Sintetica!G43="",H120*H129,Tabela_Sintetica!G43)</f>
        <v>720</v>
      </c>
      <c r="I125" s="102" t="n">
        <f aca="false">IF(Tabela_Sintetica!H43="",I120*I129,Tabela_Sintetica!H43)</f>
        <v>744</v>
      </c>
      <c r="J125" s="102" t="n">
        <f aca="false">IF(Tabela_Sintetica!I43="",J120*J129,Tabela_Sintetica!I43)</f>
        <v>744</v>
      </c>
      <c r="K125" s="102" t="n">
        <f aca="false">IF(Tabela_Sintetica!J43="",K120*K129,Tabela_Sintetica!J43)</f>
        <v>720</v>
      </c>
      <c r="L125" s="102" t="n">
        <f aca="false">IF(Tabela_Sintetica!K43="",L120*L129,Tabela_Sintetica!K43)</f>
        <v>744</v>
      </c>
      <c r="M125" s="102" t="n">
        <f aca="false">IF(Tabela_Sintetica!L43="",M120*M129,Tabela_Sintetica!L43)</f>
        <v>720</v>
      </c>
      <c r="N125" s="102" t="n">
        <f aca="false">IF(Tabela_Sintetica!M43="",N120*N129,Tabela_Sintetica!M43)</f>
        <v>744</v>
      </c>
      <c r="O125" s="102" t="n">
        <f aca="false">IF(Tabela_Sintetica!N43="",O120,Tabela_Sintetica!N43)</f>
        <v>100798.99</v>
      </c>
      <c r="P125" s="0" t="s">
        <v>88</v>
      </c>
    </row>
    <row r="126" customFormat="false" ht="21.75" hidden="false" customHeight="true" outlineLevel="0" collapsed="false">
      <c r="B126" s="101" t="s">
        <v>89</v>
      </c>
      <c r="C126" s="102" t="n">
        <v>95</v>
      </c>
      <c r="D126" s="102" t="n">
        <f aca="false">$C$126</f>
        <v>95</v>
      </c>
      <c r="E126" s="102" t="n">
        <f aca="false">$C$126</f>
        <v>95</v>
      </c>
      <c r="F126" s="102" t="n">
        <f aca="false">$C$126</f>
        <v>95</v>
      </c>
      <c r="G126" s="102" t="n">
        <f aca="false">$C$126</f>
        <v>95</v>
      </c>
      <c r="H126" s="102" t="n">
        <f aca="false">$C$126</f>
        <v>95</v>
      </c>
      <c r="I126" s="102" t="n">
        <f aca="false">$C$126</f>
        <v>95</v>
      </c>
      <c r="J126" s="102" t="n">
        <f aca="false">$C$126</f>
        <v>95</v>
      </c>
      <c r="K126" s="102" t="n">
        <f aca="false">$C$126</f>
        <v>95</v>
      </c>
      <c r="L126" s="102" t="n">
        <f aca="false">$C$126</f>
        <v>95</v>
      </c>
      <c r="M126" s="102" t="n">
        <f aca="false">$C$126</f>
        <v>95</v>
      </c>
      <c r="N126" s="102" t="n">
        <f aca="false">$C$126</f>
        <v>95</v>
      </c>
      <c r="O126" s="102"/>
    </row>
    <row r="127" customFormat="false" ht="21.75" hidden="false" customHeight="true" outlineLevel="0" collapsed="false">
      <c r="B127" s="101" t="s">
        <v>89</v>
      </c>
      <c r="C127" s="102" t="n">
        <v>3</v>
      </c>
      <c r="D127" s="102" t="n">
        <f aca="false">$C$127</f>
        <v>3</v>
      </c>
      <c r="E127" s="102" t="n">
        <f aca="false">$C$127</f>
        <v>3</v>
      </c>
      <c r="F127" s="102" t="n">
        <f aca="false">$C$127</f>
        <v>3</v>
      </c>
      <c r="G127" s="102" t="n">
        <f aca="false">$C$127</f>
        <v>3</v>
      </c>
      <c r="H127" s="102" t="n">
        <f aca="false">$C$127</f>
        <v>3</v>
      </c>
      <c r="I127" s="102" t="n">
        <f aca="false">$C$127</f>
        <v>3</v>
      </c>
      <c r="J127" s="102" t="n">
        <f aca="false">$C$127</f>
        <v>3</v>
      </c>
      <c r="K127" s="102" t="n">
        <f aca="false">$C$127</f>
        <v>3</v>
      </c>
      <c r="L127" s="102" t="n">
        <f aca="false">$C$127</f>
        <v>3</v>
      </c>
      <c r="M127" s="102" t="n">
        <f aca="false">$C$127</f>
        <v>3</v>
      </c>
      <c r="N127" s="102" t="n">
        <f aca="false">$C$127</f>
        <v>3</v>
      </c>
      <c r="O127" s="103"/>
    </row>
    <row r="128" customFormat="false" ht="21.75" hidden="false" customHeight="true" outlineLevel="0" collapsed="false">
      <c r="B128" s="101" t="s">
        <v>89</v>
      </c>
      <c r="C128" s="102" t="n">
        <f aca="false">24*C129</f>
        <v>4704</v>
      </c>
      <c r="D128" s="102" t="n">
        <f aca="false">24*D129</f>
        <v>4704</v>
      </c>
      <c r="E128" s="102" t="n">
        <f aca="false">24*E129</f>
        <v>4704</v>
      </c>
      <c r="F128" s="102" t="n">
        <f aca="false">24*F129</f>
        <v>4704</v>
      </c>
      <c r="G128" s="102" t="n">
        <f aca="false">24*G129</f>
        <v>4704</v>
      </c>
      <c r="H128" s="102" t="n">
        <f aca="false">24*H129</f>
        <v>24</v>
      </c>
      <c r="I128" s="102" t="n">
        <f aca="false">24*I129</f>
        <v>24</v>
      </c>
      <c r="J128" s="102" t="n">
        <f aca="false">24*J129</f>
        <v>24</v>
      </c>
      <c r="K128" s="102" t="n">
        <f aca="false">24*K129</f>
        <v>24</v>
      </c>
      <c r="L128" s="102" t="n">
        <f aca="false">24*L129</f>
        <v>24</v>
      </c>
      <c r="M128" s="102" t="n">
        <f aca="false">24*M129</f>
        <v>24</v>
      </c>
      <c r="N128" s="102" t="n">
        <f aca="false">24*N129</f>
        <v>24</v>
      </c>
      <c r="O128" s="103"/>
    </row>
    <row r="129" customFormat="false" ht="16.5" hidden="false" customHeight="false" outlineLevel="0" collapsed="false">
      <c r="B129" s="101" t="s">
        <v>90</v>
      </c>
      <c r="C129" s="104" t="n">
        <v>196</v>
      </c>
      <c r="D129" s="104" t="n">
        <v>196</v>
      </c>
      <c r="E129" s="104" t="n">
        <v>196</v>
      </c>
      <c r="F129" s="104" t="n">
        <v>196</v>
      </c>
      <c r="G129" s="104" t="n">
        <v>196</v>
      </c>
      <c r="H129" s="104" t="n">
        <v>1</v>
      </c>
      <c r="I129" s="104" t="n">
        <v>1</v>
      </c>
      <c r="J129" s="104" t="n">
        <v>1</v>
      </c>
      <c r="K129" s="104" t="n">
        <v>1</v>
      </c>
      <c r="L129" s="104" t="n">
        <v>1</v>
      </c>
      <c r="M129" s="104" t="n">
        <v>1</v>
      </c>
      <c r="N129" s="104" t="n">
        <v>1</v>
      </c>
      <c r="O129" s="104"/>
    </row>
  </sheetData>
  <mergeCells count="8">
    <mergeCell ref="B7:O7"/>
    <mergeCell ref="B9:O10"/>
    <mergeCell ref="B100:O100"/>
    <mergeCell ref="B101:O101"/>
    <mergeCell ref="B103:O103"/>
    <mergeCell ref="B104:O104"/>
    <mergeCell ref="B106:O106"/>
    <mergeCell ref="B107:O107"/>
  </mergeCells>
  <printOptions headings="false" gridLines="false" gridLinesSet="true" horizontalCentered="true" verticalCentered="false"/>
  <pageMargins left="0.0395833333333333" right="0.0395833333333333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7" width="28.41"/>
    <col collapsed="false" customWidth="true" hidden="false" outlineLevel="0" max="15" min="3" style="67" width="12.14"/>
    <col collapsed="false" customWidth="true" hidden="false" outlineLevel="0" max="19" min="19" style="0" width="8.99"/>
  </cols>
  <sheetData>
    <row r="1" customFormat="false" ht="69.75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19"/>
      <c r="Q1" s="19"/>
      <c r="R1" s="19"/>
      <c r="S1" s="19"/>
    </row>
    <row r="2" customFormat="false" ht="1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19"/>
      <c r="Q2" s="19"/>
    </row>
    <row r="3" customFormat="false" ht="23.25" hidden="false" customHeight="true" outlineLevel="0" collapsed="false">
      <c r="B3" s="105" t="str">
        <f aca="false">"São Paulo, "&amp;TEXT(Capa!A61,"mmmm-aaa")</f>
        <v>São Paulo, Iyar-Sat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3" t="s">
        <v>91</v>
      </c>
    </row>
    <row r="4" customFormat="false" ht="39.75" hidden="false" customHeight="true" outlineLevel="0" collapsed="false">
      <c r="B4" s="74" t="s">
        <v>92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</row>
    <row r="5" customFormat="false" ht="12.75" hidden="false" customHeight="tru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customFormat="false" ht="12.75" hidden="false" customHeight="true" outlineLevel="0" collapsed="false">
      <c r="B6" s="75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customFormat="false" ht="25.5" hidden="false" customHeight="true" outlineLevel="0" collapsed="false">
      <c r="B7" s="85" t="str">
        <f aca="false">"Gráfico - Pareto de Manutenções Corretivas não Programadas em Horas (Acumulado jan - "&amp;TEXT(Capa!B57,"mmmm-aaa")&amp;")"</f>
        <v>Gráfico - Pareto de Manutenções Corretivas não Programadas em Horas (Acumulado jan - Nissan-Wed)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</row>
    <row r="8" customFormat="false" ht="12.75" hidden="false" customHeight="false" outlineLevel="0" collapsed="false"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2.75" hidden="false" customHeight="false" outlineLevel="0" collapsed="false"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25.5" hidden="false" customHeight="true" outlineLevel="0" collapsed="false">
      <c r="B30" s="85" t="str">
        <f aca="false">"Gráfico - Pareto de Manutenções Corretivas não Programadas em Horas (Pontual -  "&amp;TEXT(Capa!B57,"mmmm-aaa")&amp;")"</f>
        <v>Gráfico - Pareto de Manutenções Corretivas não Programadas em Horas (Pontual -  Nissan-Wed)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</row>
    <row r="31" customFormat="false" ht="12.7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</row>
    <row r="32" customFormat="false" ht="12.75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  <row r="33" customFormat="false" ht="12.75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</row>
    <row r="34" customFormat="false" ht="12.7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</row>
    <row r="35" customFormat="false" ht="12.7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customFormat="false" ht="12.75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12.7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customFormat="false" ht="12.75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</row>
    <row r="42" customFormat="false" ht="12.7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</row>
    <row r="43" customFormat="false" ht="12.7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</row>
    <row r="44" customFormat="false" ht="12.7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</row>
    <row r="45" customFormat="false" ht="12.7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</row>
    <row r="46" customFormat="false" ht="12.7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12.7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2.7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2.7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12.7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customFormat="false" ht="25.5" hidden="false" customHeight="true" outlineLevel="0" collapsed="false">
      <c r="B52" s="85" t="str">
        <f aca="false">"Gráfico - Pareto de Manutenções Corretivas não Programadas em Quantidade (Acumulado Jan - "&amp;TEXT(Capa!B57,"mmmm-aaa")&amp;")"</f>
        <v>Gráfico - Pareto de Manutenções Corretivas não Programadas em Quantidade (Acumulado Jan - Nissan-Wed)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customFormat="false" ht="12.75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customFormat="false" ht="12.75" hidden="false" customHeight="fals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</row>
    <row r="55" customFormat="false" ht="12.75" hidden="false" customHeight="fals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customFormat="false" ht="12.75" hidden="false" customHeight="fals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</row>
    <row r="57" customFormat="false" ht="12.75" hidden="false" customHeight="fals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customFormat="false" ht="12.75" hidden="false" customHeight="fals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</row>
    <row r="59" customFormat="false" ht="12.75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</row>
    <row r="60" customFormat="false" ht="12.75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</row>
    <row r="61" customFormat="false" ht="12.7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</row>
    <row r="62" customFormat="false" ht="12.75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</row>
    <row r="63" customFormat="false" ht="12.7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customFormat="false" ht="12.75" hidden="false" customHeight="fals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customFormat="false" ht="12.7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customFormat="false" ht="12.7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customFormat="false" ht="12.75" hidden="false" customHeight="fals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customFormat="false" ht="12.75" hidden="false" customHeight="fals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customFormat="false" ht="12.75" hidden="false" customHeight="fals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customFormat="false" ht="12.75" hidden="false" customHeight="fals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customFormat="false" ht="12.75" hidden="false" customHeight="fals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customFormat="false" ht="12.75" hidden="false" customHeight="fals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customFormat="false" ht="12.75" hidden="false" customHeight="fals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customFormat="false" ht="25.5" hidden="false" customHeight="true" outlineLevel="0" collapsed="false">
      <c r="B75" s="85" t="str">
        <f aca="false">"Gráfico - Pareto de Manutenções Corretivas não Programadas em Quantidade (Pontual - "&amp;TEXT(Capa!B57,"mmmm-aaa")&amp;")"</f>
        <v>Gráfico - Pareto de Manutenções Corretivas não Programadas em Quantidade (Pontual - Nissan-Wed)</v>
      </c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</row>
    <row r="76" customFormat="false" ht="12.75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2.75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2.75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customFormat="false" ht="12.75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customFormat="false" ht="12.75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customFormat="false" ht="12.75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2.7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customFormat="false" ht="12.75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2.75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customFormat="false" ht="12.75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customFormat="false" ht="12.75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customFormat="false" ht="12.75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customFormat="false" ht="12.75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customFormat="false" ht="12.75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customFormat="false" ht="12.7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customFormat="false" ht="12.7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customFormat="false" ht="12.7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customFormat="false" ht="12.7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customFormat="false" ht="12.7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customFormat="false" ht="12.7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customFormat="false" ht="12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</row>
  </sheetData>
  <mergeCells count="5">
    <mergeCell ref="B4:O4"/>
    <mergeCell ref="B7:O7"/>
    <mergeCell ref="B30:O30"/>
    <mergeCell ref="B52:O52"/>
    <mergeCell ref="B75:O75"/>
  </mergeCells>
  <printOptions headings="false" gridLines="false" gridLinesSet="true" horizontalCentered="true" verticalCentered="false"/>
  <pageMargins left="0.0395833333333333" right="0.0395833333333333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7" width="28.41"/>
    <col collapsed="false" customWidth="true" hidden="false" outlineLevel="0" max="15" min="3" style="67" width="12.14"/>
    <col collapsed="false" customWidth="true" hidden="false" outlineLevel="0" max="19" min="19" style="0" width="8.99"/>
  </cols>
  <sheetData>
    <row r="1" customFormat="false" ht="15" hidden="false" customHeight="fals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19" t="n">
        <v>1</v>
      </c>
      <c r="Q1" s="19" t="s">
        <v>39</v>
      </c>
      <c r="R1" s="19" t="n">
        <v>9</v>
      </c>
      <c r="S1" s="19" t="s">
        <v>40</v>
      </c>
    </row>
    <row r="2" customFormat="false" ht="1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19"/>
      <c r="Q2" s="19"/>
    </row>
    <row r="3" customFormat="false" ht="15.75" hidden="false" customHeight="false" outlineLevel="0" collapsed="false">
      <c r="B3" s="106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24" hidden="false" customHeight="tru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customFormat="false" ht="23.25" hidden="false" customHeight="true" outlineLevel="0" collapsed="false">
      <c r="B5" s="107" t="str">
        <f aca="false">"São Paulo, "&amp;TEXT(Capa!A61,"mmmm-aaa")</f>
        <v>São Paulo, Iyar-Sat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108" t="s">
        <v>91</v>
      </c>
    </row>
    <row r="6" customFormat="false" ht="39.75" hidden="false" customHeight="true" outlineLevel="0" collapsed="false">
      <c r="B6" s="74" t="s">
        <v>9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12.75" hidden="false" customHeight="tru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25.5" hidden="false" customHeight="true" outlineLevel="0" collapsed="false">
      <c r="B8" s="85" t="str">
        <f aca="false">"Gráfico - Pareto de Manutenções Chamados em Horas (Acumulado jan - "&amp;TEXT(Capa!B57,"mmm"&amp;")")</f>
        <v>Gráfico - Pareto de Manutenções Chamados em Horas (Acumulado jan - May)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</row>
    <row r="9" customFormat="false" ht="12.75" hidden="false" customHeight="false" outlineLevel="0" collapsed="false"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25.5" hidden="false" customHeight="true" outlineLevel="0" collapsed="false">
      <c r="B31" s="85" t="str">
        <f aca="false">"Gráfico - Pareto de Manutenções Chamados em Horas (Pontual - "&amp;TEXT(Capa!B57,"mmm"&amp;")")</f>
        <v>Gráfico - Pareto de Manutenções Chamados em Horas (Pontual - May)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customFormat="false" ht="12.75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  <row r="33" customFormat="false" ht="12.75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</row>
    <row r="34" customFormat="false" ht="12.7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</row>
    <row r="35" customFormat="false" ht="12.7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customFormat="false" ht="12.75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12.7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customFormat="false" ht="12.75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</row>
    <row r="42" customFormat="false" ht="12.7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</row>
    <row r="43" customFormat="false" ht="12.7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</row>
    <row r="44" customFormat="false" ht="12.7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</row>
    <row r="45" customFormat="false" ht="12.7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</row>
    <row r="46" customFormat="false" ht="12.7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12.7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2.7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2.7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12.7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customFormat="false" ht="12.7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</row>
    <row r="53" customFormat="false" ht="25.5" hidden="false" customHeight="true" outlineLevel="0" collapsed="false">
      <c r="B53" s="85" t="str">
        <f aca="false">"Gráfico - Pareto de Manutenções Chamados em Quantidade (Acumulado jan  - "&amp;TEXT(Capa!B57,"mmm"&amp;")")</f>
        <v>Gráfico - Pareto de Manutenções Chamados em Quantidade (Acumulado jan  - May)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4" customFormat="false" ht="12.75" hidden="false" customHeight="fals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</row>
    <row r="55" customFormat="false" ht="12.75" hidden="false" customHeight="fals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customFormat="false" ht="12.75" hidden="false" customHeight="fals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</row>
    <row r="57" customFormat="false" ht="12.75" hidden="false" customHeight="fals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customFormat="false" ht="12.75" hidden="false" customHeight="fals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</row>
    <row r="59" customFormat="false" ht="12.75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</row>
    <row r="60" customFormat="false" ht="12.75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</row>
    <row r="61" customFormat="false" ht="12.7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</row>
    <row r="62" customFormat="false" ht="12.75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</row>
    <row r="63" customFormat="false" ht="12.7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customFormat="false" ht="12.75" hidden="false" customHeight="fals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customFormat="false" ht="12.7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customFormat="false" ht="12.7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customFormat="false" ht="12.75" hidden="false" customHeight="fals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customFormat="false" ht="12.75" hidden="false" customHeight="fals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customFormat="false" ht="12.75" hidden="false" customHeight="fals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customFormat="false" ht="12.75" hidden="false" customHeight="fals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customFormat="false" ht="12.75" hidden="false" customHeight="fals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customFormat="false" ht="12.75" hidden="false" customHeight="fals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customFormat="false" ht="12.75" hidden="false" customHeight="fals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customFormat="false" ht="12.75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customFormat="false" ht="25.5" hidden="false" customHeight="true" outlineLevel="0" collapsed="false">
      <c r="B76" s="85" t="str">
        <f aca="false">"Gráfico - Pareto de Manutenções Chamados em Quantidade (Pontual  - "&amp;TEXT(Capa!B57,"mmm"&amp;")")</f>
        <v>Gráfico - Pareto de Manutenções Chamados em Quantidade (Pontual  - May)</v>
      </c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</row>
    <row r="77" customFormat="false" ht="12.75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2.75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customFormat="false" ht="12.75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customFormat="false" ht="12.75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customFormat="false" ht="12.75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2.7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customFormat="false" ht="12.75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2.75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customFormat="false" ht="12.75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customFormat="false" ht="12.75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customFormat="false" ht="12.75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customFormat="false" ht="12.75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customFormat="false" ht="12.75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customFormat="false" ht="12.7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customFormat="false" ht="12.7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customFormat="false" ht="12.7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customFormat="false" ht="12.7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customFormat="false" ht="12.7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customFormat="false" ht="12.7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customFormat="false" ht="12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customFormat="false" ht="12.75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</row>
  </sheetData>
  <mergeCells count="5">
    <mergeCell ref="B6:O6"/>
    <mergeCell ref="B8:O8"/>
    <mergeCell ref="B31:O31"/>
    <mergeCell ref="B53:O53"/>
    <mergeCell ref="B76:O76"/>
  </mergeCells>
  <printOptions headings="false" gridLines="false" gridLinesSet="true" horizontalCentered="true" verticalCentered="false"/>
  <pageMargins left="0.0395833333333333" right="0.0395833333333333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10" width="27.7"/>
    <col collapsed="false" customWidth="true" hidden="false" outlineLevel="0" max="15" min="3" style="111" width="9.28"/>
    <col collapsed="false" customWidth="true" hidden="false" outlineLevel="0" max="17" min="16" style="110" width="9.28"/>
    <col collapsed="false" customWidth="true" hidden="false" outlineLevel="0" max="18" min="18" style="112" width="9.28"/>
    <col collapsed="false" customWidth="true" hidden="false" outlineLevel="0" max="19" min="19" style="113" width="9.28"/>
    <col collapsed="false" customWidth="false" hidden="false" outlineLevel="0" max="257" min="20" style="109" width="9.14"/>
  </cols>
  <sheetData>
    <row r="1" customFormat="false" ht="15" hidden="false" customHeight="false" outlineLevel="0" collapsed="false">
      <c r="A1" s="0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114"/>
      <c r="Q1" s="114"/>
      <c r="R1" s="114"/>
      <c r="S1" s="11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114"/>
      <c r="Q2" s="114"/>
      <c r="R2" s="115"/>
      <c r="S2" s="115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106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115"/>
      <c r="Q3" s="115"/>
      <c r="R3" s="115"/>
      <c r="S3" s="11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115"/>
      <c r="Q4" s="115"/>
      <c r="R4" s="115"/>
      <c r="S4" s="115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0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115"/>
      <c r="Q5" s="115"/>
      <c r="R5" s="115"/>
      <c r="S5" s="115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0"/>
      <c r="B6" s="107" t="str">
        <f aca="false">"São Paulo, "&amp;TEXT(Capa!A61,"mmmm-aaa")</f>
        <v>São Paulo, Iyar-Sat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116"/>
      <c r="P6" s="115"/>
      <c r="Q6" s="115"/>
      <c r="R6" s="115"/>
      <c r="S6" s="108" t="s">
        <v>9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7" customFormat="true" ht="42.75" hidden="false" customHeight="true" outlineLevel="0" collapsed="false">
      <c r="B7" s="118" t="s">
        <v>95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</row>
    <row r="8" customFormat="false" ht="12.75" hidden="false" customHeight="true" outlineLevel="0" collapsed="false">
      <c r="A8" s="0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115"/>
      <c r="Q8" s="115"/>
      <c r="R8" s="115"/>
      <c r="S8" s="115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75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115"/>
      <c r="Q9" s="115"/>
      <c r="R9" s="115"/>
      <c r="S9" s="115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0"/>
      <c r="B10" s="119" t="str">
        <f aca="false">"Gráfico - Pareto de Consumo de Fluido Refrigerante (jan - "&amp;TEXT(Capa!B57,"mmmm-aaa"&amp;" )")</f>
        <v>Gráfico - Pareto de Consumo de Fluido Refrigerante (jan - Nissan-Wed )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17" customFormat="true" ht="25.5" hidden="false" customHeight="false" outlineLevel="0" collapsed="false">
      <c r="B11" s="120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0"/>
      <c r="Q11" s="120"/>
      <c r="R11" s="122"/>
      <c r="S11" s="123"/>
    </row>
    <row r="12" s="117" customFormat="true" ht="25.5" hidden="false" customHeight="false" outlineLevel="0" collapsed="false">
      <c r="B12" s="120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0"/>
      <c r="Q12" s="120"/>
      <c r="R12" s="122"/>
      <c r="S12" s="123"/>
    </row>
    <row r="13" s="117" customFormat="true" ht="25.5" hidden="false" customHeight="false" outlineLevel="0" collapsed="false">
      <c r="B13" s="120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0"/>
      <c r="Q13" s="120"/>
      <c r="R13" s="122"/>
      <c r="S13" s="123"/>
    </row>
    <row r="14" s="117" customFormat="true" ht="25.5" hidden="false" customHeight="false" outlineLevel="0" collapsed="false">
      <c r="B14" s="120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0"/>
      <c r="Q14" s="120"/>
      <c r="R14" s="122"/>
      <c r="S14" s="123"/>
    </row>
    <row r="15" s="117" customFormat="true" ht="25.5" hidden="false" customHeight="false" outlineLevel="0" collapsed="false">
      <c r="B15" s="120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0"/>
      <c r="Q15" s="120"/>
      <c r="R15" s="122"/>
      <c r="S15" s="123"/>
    </row>
    <row r="16" s="117" customFormat="true" ht="25.5" hidden="false" customHeight="false" outlineLevel="0" collapsed="false">
      <c r="B16" s="120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0"/>
      <c r="Q16" s="120"/>
      <c r="R16" s="122"/>
      <c r="S16" s="123"/>
    </row>
    <row r="17" s="117" customFormat="true" ht="25.5" hidden="false" customHeight="false" outlineLevel="0" collapsed="false">
      <c r="B17" s="120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0"/>
      <c r="Q17" s="120"/>
      <c r="R17" s="122"/>
      <c r="S17" s="123"/>
    </row>
    <row r="18" s="117" customFormat="true" ht="25.5" hidden="false" customHeight="false" outlineLevel="0" collapsed="false">
      <c r="B18" s="120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0"/>
      <c r="Q18" s="120"/>
      <c r="R18" s="122"/>
      <c r="S18" s="123"/>
    </row>
    <row r="19" s="117" customFormat="true" ht="25.5" hidden="false" customHeight="false" outlineLevel="0" collapsed="false">
      <c r="B19" s="120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0"/>
      <c r="Q19" s="120"/>
      <c r="R19" s="122"/>
      <c r="S19" s="123"/>
    </row>
    <row r="20" s="117" customFormat="true" ht="25.5" hidden="false" customHeight="false" outlineLevel="0" collapsed="false">
      <c r="B20" s="120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0"/>
      <c r="Q20" s="120"/>
      <c r="R20" s="122"/>
      <c r="S20" s="123"/>
    </row>
    <row r="21" s="117" customFormat="true" ht="25.5" hidden="false" customHeight="false" outlineLevel="0" collapsed="false">
      <c r="B21" s="120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0"/>
      <c r="Q21" s="120"/>
      <c r="R21" s="122"/>
      <c r="S21" s="123"/>
    </row>
    <row r="22" s="117" customFormat="true" ht="25.5" hidden="false" customHeight="false" outlineLevel="0" collapsed="false">
      <c r="B22" s="120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0"/>
      <c r="Q22" s="120"/>
      <c r="R22" s="122"/>
      <c r="S22" s="123"/>
    </row>
    <row r="23" s="117" customFormat="true" ht="25.5" hidden="false" customHeight="false" outlineLevel="0" collapsed="false">
      <c r="B23" s="120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0"/>
      <c r="Q23" s="120"/>
      <c r="R23" s="122"/>
      <c r="S23" s="123"/>
    </row>
    <row r="24" s="117" customFormat="true" ht="25.5" hidden="false" customHeight="false" outlineLevel="0" collapsed="false">
      <c r="B24" s="120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0"/>
      <c r="Q24" s="120"/>
      <c r="R24" s="122"/>
      <c r="S24" s="123"/>
    </row>
    <row r="25" s="117" customFormat="true" ht="25.5" hidden="false" customHeight="false" outlineLevel="0" collapsed="false">
      <c r="B25" s="120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0"/>
      <c r="Q25" s="120"/>
      <c r="R25" s="122"/>
      <c r="S25" s="123"/>
    </row>
    <row r="26" s="117" customFormat="true" ht="25.5" hidden="false" customHeight="false" outlineLevel="0" collapsed="false">
      <c r="B26" s="120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0"/>
      <c r="Q26" s="120"/>
      <c r="R26" s="122"/>
      <c r="S26" s="123"/>
    </row>
    <row r="27" s="117" customFormat="true" ht="25.5" hidden="false" customHeight="false" outlineLevel="0" collapsed="false"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0"/>
      <c r="Q27" s="120"/>
      <c r="R27" s="122"/>
      <c r="S27" s="123"/>
    </row>
    <row r="28" s="117" customFormat="true" ht="25.5" hidden="false" customHeight="false" outlineLevel="0" collapsed="false">
      <c r="B28" s="120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0"/>
      <c r="Q28" s="120"/>
      <c r="R28" s="122"/>
      <c r="S28" s="123"/>
    </row>
    <row r="29" s="124" customFormat="true" ht="25.5" hidden="false" customHeight="false" outlineLevel="0" collapsed="false"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2"/>
      <c r="S29" s="126"/>
    </row>
    <row r="30" s="124" customFormat="true" ht="25.5" hidden="false" customHeight="false" outlineLevel="0" collapsed="false"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2"/>
      <c r="S30" s="126"/>
    </row>
    <row r="31" s="124" customFormat="true" ht="25.5" hidden="false" customHeight="false" outlineLevel="0" collapsed="false"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2"/>
      <c r="S31" s="126"/>
    </row>
    <row r="32" s="124" customFormat="true" ht="25.5" hidden="false" customHeight="false" outlineLevel="0" collapsed="false"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2"/>
      <c r="S32" s="126"/>
    </row>
    <row r="33" s="124" customFormat="true" ht="25.5" hidden="false" customHeight="false" outlineLevel="0" collapsed="false"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2"/>
      <c r="S33" s="126"/>
    </row>
    <row r="34" s="124" customFormat="true" ht="25.5" hidden="false" customHeight="false" outlineLevel="0" collapsed="false"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2"/>
      <c r="S34" s="126"/>
    </row>
  </sheetData>
  <mergeCells count="2">
    <mergeCell ref="B7:S7"/>
    <mergeCell ref="B10:S10"/>
  </mergeCells>
  <printOptions headings="false" gridLines="false" gridLinesSet="true" horizontalCentered="true" verticalCentered="false"/>
  <pageMargins left="0.0395833333333333" right="0.0395833333333333" top="0.19652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27" width="36.56"/>
    <col collapsed="false" customWidth="true" hidden="false" outlineLevel="0" max="2" min="2" style="127" width="15.56"/>
    <col collapsed="false" customWidth="true" hidden="false" outlineLevel="0" max="3" min="3" style="128" width="18.14"/>
    <col collapsed="false" customWidth="true" hidden="false" outlineLevel="0" max="4" min="4" style="129" width="27.7"/>
    <col collapsed="false" customWidth="true" hidden="false" outlineLevel="0" max="8" min="5" style="130" width="9.28"/>
    <col collapsed="false" customWidth="true" hidden="false" outlineLevel="0" max="9" min="9" style="130" width="9.85"/>
    <col collapsed="false" customWidth="true" hidden="false" outlineLevel="0" max="10" min="10" style="130" width="15.41"/>
    <col collapsed="false" customWidth="false" hidden="false" outlineLevel="0" max="257" min="11" style="130" width="9.14"/>
  </cols>
  <sheetData>
    <row r="1" s="135" customFormat="true" ht="82.5" hidden="false" customHeight="true" outlineLevel="0" collapsed="false">
      <c r="A1" s="131"/>
      <c r="B1" s="131"/>
      <c r="C1" s="132"/>
      <c r="D1" s="133"/>
      <c r="E1" s="134"/>
      <c r="F1" s="134"/>
      <c r="G1" s="134"/>
      <c r="H1" s="134"/>
      <c r="I1" s="134"/>
      <c r="J1" s="134"/>
      <c r="K1" s="124"/>
    </row>
    <row r="2" s="135" customFormat="true" ht="25.5" hidden="false" customHeight="true" outlineLevel="0" collapsed="false">
      <c r="A2" s="136" t="str">
        <f aca="false">"São Paulo, "&amp;TEXT(Capa!A61,"mmmm-aaa")</f>
        <v>São Paulo, Iyar-Sat</v>
      </c>
      <c r="B2" s="131"/>
      <c r="C2" s="132"/>
      <c r="D2" s="137" t="s">
        <v>94</v>
      </c>
      <c r="E2" s="134"/>
      <c r="F2" s="134"/>
      <c r="G2" s="134"/>
      <c r="H2" s="134"/>
      <c r="I2" s="134"/>
      <c r="J2" s="134"/>
      <c r="K2" s="124"/>
    </row>
    <row r="3" s="135" customFormat="true" ht="42.75" hidden="false" customHeight="true" outlineLevel="0" collapsed="false">
      <c r="A3" s="138" t="s">
        <v>11</v>
      </c>
      <c r="B3" s="138"/>
      <c r="C3" s="138"/>
      <c r="D3" s="138"/>
      <c r="E3" s="134"/>
      <c r="F3" s="134"/>
      <c r="G3" s="134"/>
      <c r="H3" s="134"/>
      <c r="I3" s="134"/>
      <c r="J3" s="134"/>
      <c r="K3" s="124"/>
    </row>
    <row r="4" s="124" customFormat="true" ht="39.75" hidden="false" customHeight="true" outlineLevel="0" collapsed="false">
      <c r="A4" s="139" t="s">
        <v>96</v>
      </c>
      <c r="B4" s="139" t="s">
        <v>97</v>
      </c>
      <c r="C4" s="139" t="s">
        <v>98</v>
      </c>
      <c r="D4" s="140" t="s">
        <v>99</v>
      </c>
      <c r="E4" s="141"/>
      <c r="F4" s="141"/>
      <c r="G4" s="141"/>
      <c r="H4" s="141"/>
      <c r="I4" s="141"/>
      <c r="J4" s="141"/>
    </row>
    <row r="5" customFormat="false" ht="25.5" hidden="false" customHeight="false" outlineLevel="0" collapsed="false">
      <c r="A5" s="127" t="s">
        <v>100</v>
      </c>
      <c r="B5" s="127" t="s">
        <v>101</v>
      </c>
      <c r="C5" s="128" t="n">
        <v>25</v>
      </c>
      <c r="D5" s="129" t="n">
        <v>43488</v>
      </c>
    </row>
    <row r="6" customFormat="false" ht="25.5" hidden="false" customHeight="false" outlineLevel="0" collapsed="false">
      <c r="A6" s="127" t="s">
        <v>102</v>
      </c>
      <c r="B6" s="127" t="s">
        <v>101</v>
      </c>
      <c r="C6" s="128" t="n">
        <v>3</v>
      </c>
      <c r="D6" s="129" t="n">
        <v>43550</v>
      </c>
    </row>
  </sheetData>
  <mergeCells count="1">
    <mergeCell ref="A3:D3"/>
  </mergeCells>
  <printOptions headings="false" gridLines="tru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7:08:53Z</dcterms:created>
  <dc:creator>apoioat5</dc:creator>
  <dc:description/>
  <dc:language>en-US</dc:language>
  <cp:lastModifiedBy>Apoio01</cp:lastModifiedBy>
  <cp:lastPrinted>2015-05-21T14:57:03Z</cp:lastPrinted>
  <dcterms:modified xsi:type="dcterms:W3CDTF">2019-06-05T11:56:48Z</dcterms:modified>
  <cp:revision>0</cp:revision>
  <dc:subject/>
  <dc:title/>
</cp:coreProperties>
</file>